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2"/>
  </bookViews>
  <sheets>
    <sheet name="Read Me" sheetId="1" state="visible" r:id="rId2"/>
    <sheet name="Instruction" sheetId="2" state="visible" r:id="rId3"/>
    <sheet name="CFP Quantification" sheetId="3" state="visible" r:id="rId4"/>
    <sheet name="Fuel CO2e Factors" sheetId="4" state="visible" r:id="rId5"/>
    <sheet name="Plant_Template_bak" sheetId="5" state="hidden" r:id="rId6"/>
    <sheet name="Material CO2e Factors" sheetId="6" state="visible" r:id="rId7"/>
  </sheets>
  <externalReferences>
    <externalReference r:id="rId8"/>
  </externalReferences>
  <definedNames>
    <definedName function="false" hidden="false" localSheetId="2" name="_xlnm.Print_Area" vbProcedure="false">'CFP Quantification'!$A$1:$V$241</definedName>
    <definedName function="false" hidden="false" localSheetId="3" name="_xlnm.Print_Area" vbProcedure="false">'Fuel CO2e Factors'!$A$1:$G$36</definedName>
    <definedName function="false" hidden="false" localSheetId="1" name="_xlnm.Print_Area" vbProcedure="false">Instruction!$A$1:$W$243</definedName>
    <definedName function="false" hidden="false" localSheetId="5" name="_xlnm.Print_Area" vbProcedure="false">'Material CO2e Factors'!$A$1:$G$15</definedName>
    <definedName function="false" hidden="false" localSheetId="0" name="_xlnm.Print_Area" vbProcedure="false">'Read Me'!$B$1:$G$22</definedName>
    <definedName function="false" hidden="false" name="Company_ButtonComment" vbProcedure="false">#REF!</definedName>
    <definedName function="false" hidden="false" name="Company_Group1" vbProcedure="false">#REF!</definedName>
    <definedName function="false" hidden="false" name="Company_Group2" vbProcedure="false">#REF!</definedName>
    <definedName function="false" hidden="false" name="Company_Group3" vbProcedure="false">#REF!</definedName>
    <definedName function="false" hidden="false" name="Company_Group4" vbProcedure="false">#REF!</definedName>
    <definedName function="false" hidden="false" name="Company_Group5" vbProcedure="false">#REF!</definedName>
    <definedName function="false" hidden="false" name="DateTimeTag" vbProcedure="false">#REF!</definedName>
    <definedName function="false" hidden="false" name="Fueltypes" vbProcedure="false">#REF!</definedName>
    <definedName function="false" hidden="false" name="Plant_ButtonComment" vbProcedure="false">#REF!</definedName>
    <definedName function="false" hidden="false" name="Plant_Group1" vbProcedure="false">#REF!</definedName>
    <definedName function="false" hidden="false" name="Plant_Group2" vbProcedure="false">#REF!</definedName>
    <definedName function="false" hidden="false" name="Plant_Group3" vbProcedure="false">#REF!</definedName>
    <definedName function="false" hidden="false" name="Plant_Group4" vbProcedure="false">#REF!</definedName>
    <definedName function="false" hidden="false" name="Plant_Group5" vbProcedure="false">#REF!</definedName>
    <definedName function="false" hidden="false" name="Ref_DD_Fuel_Units" vbProcedure="false">'[1]Reference - Lookup and Unit'!$A$4:$A$10</definedName>
    <definedName function="false" hidden="false" name="Ref_DD_Region" vbProcedure="false">'[1]Reference - Lookup and Unit'!$A$36:$A$38</definedName>
    <definedName function="false" hidden="false" name="Ref_DD_Scope" vbProcedure="false">'[1]Reference - Lookup and Unit'!$A$63:$A$64</definedName>
    <definedName function="false" hidden="false" name="Ref_DD_TransportMode" vbProcedure="false">'[1]Reference - Lookup and Unit'!$A$43:$A$46</definedName>
    <definedName function="false" hidden="false" name="Ref_EF_Vehicle_Distance_UK" vbProcedure="false">'[1]Reference - EF Road'!$A$173:$N$222</definedName>
    <definedName function="false" hidden="false" name="Ref_From_Units" vbProcedure="false">'[1]Reference - Lookup and Unit'!$A$4:$A$30</definedName>
    <definedName function="false" hidden="false" name="Ref_Master_Unit_Table" vbProcedure="false">'[1]Reference - Lookup and Unit'!$B$4:$AB$30</definedName>
    <definedName function="false" hidden="false" name="Ref_Total_Emission" vbProcedure="false">#REF!</definedName>
    <definedName function="false" hidden="false" name="Ref_Total_Emission_Biomass" vbProcedure="false">#REF!</definedName>
    <definedName function="false" hidden="false" name="REF_To_Unit" vbProcedure="false">'[1]Reference - Lookup and Unit'!$B$3:$AB$3</definedName>
    <definedName function="false" hidden="false" name="Setting_IPCC_GWP_VERSION" vbProcedure="false">[1]Settings!$B$11</definedName>
    <definedName function="false" hidden="false" name="Tbl_Fuel_Settings" vbProcedure="false">[1]Settings!$B$16:$I$23</definedName>
    <definedName function="false" hidden="false" name="Tbl_vehical_Settings" vbProcedure="false">[1]Settings!$B$28:$I$35</definedName>
    <definedName function="false" hidden="false" localSheetId="0" name="_Toc323341941" vbProcedure="false">#REF!</definedName>
    <definedName function="false" hidden="false" localSheetId="1" name="Company_ButtonComment" vbProcedure="false">#REF!</definedName>
    <definedName function="false" hidden="false" localSheetId="1" name="Company_Group1" vbProcedure="false">#REF!</definedName>
    <definedName function="false" hidden="false" localSheetId="1" name="Company_Group2" vbProcedure="false">#REF!</definedName>
    <definedName function="false" hidden="false" localSheetId="1" name="Company_Group3" vbProcedure="false">#REF!</definedName>
    <definedName function="false" hidden="false" localSheetId="1" name="Company_Group4" vbProcedure="false">#REF!</definedName>
    <definedName function="false" hidden="false" localSheetId="1" name="Company_Group5" vbProcedure="false">#REF!</definedName>
    <definedName function="false" hidden="false" localSheetId="1" name="DateTimeTag" vbProcedure="false">#REF!</definedName>
    <definedName function="false" hidden="false" localSheetId="1" name="Fueltypes" vbProcedure="false">#REF!</definedName>
    <definedName function="false" hidden="false" localSheetId="1" name="Plant_ButtonComment" vbProcedure="false">#REF!</definedName>
    <definedName function="false" hidden="false" localSheetId="1" name="Plant_Group1" vbProcedure="false">#REF!</definedName>
    <definedName function="false" hidden="false" localSheetId="1" name="Plant_Group2" vbProcedure="false">#REF!</definedName>
    <definedName function="false" hidden="false" localSheetId="1" name="Plant_Group3" vbProcedure="false">#REF!</definedName>
    <definedName function="false" hidden="false" localSheetId="1" name="Plant_Group4" vbProcedure="false">#REF!</definedName>
    <definedName function="false" hidden="false" localSheetId="1" name="Plant_Group5" vbProcedure="false">#REF!</definedName>
    <definedName function="false" hidden="false" localSheetId="1" name="Ref_Total_Emission" vbProcedure="false">#REF!</definedName>
    <definedName function="false" hidden="false" localSheetId="1" name="Ref_Total_Emission_Biomass" vbProcedure="false">#REF!</definedName>
    <definedName function="false" hidden="false" localSheetId="2" name="DateTimeTag" vbProcedure="false">#REF!</definedName>
    <definedName function="false" hidden="false" localSheetId="5" name="Company_ButtonComment" vbProcedure="false">#REF!</definedName>
    <definedName function="false" hidden="false" localSheetId="5" name="Company_Group1" vbProcedure="false">#REF!</definedName>
    <definedName function="false" hidden="false" localSheetId="5" name="Company_Group2" vbProcedure="false">#REF!</definedName>
    <definedName function="false" hidden="false" localSheetId="5" name="Company_Group3" vbProcedure="false">#REF!</definedName>
    <definedName function="false" hidden="false" localSheetId="5" name="Company_Group4" vbProcedure="false">#REF!</definedName>
    <definedName function="false" hidden="false" localSheetId="5" name="Company_Group5" vbProcedure="false">#REF!</definedName>
    <definedName function="false" hidden="false" localSheetId="5" name="DateTimeTag" vbProcedure="false">#REF!</definedName>
    <definedName function="false" hidden="false" localSheetId="5" name="Fueltypes" vbProcedure="false">#REF!</definedName>
    <definedName function="false" hidden="false" localSheetId="5" name="Plant_ButtonComment" vbProcedure="false">#REF!</definedName>
    <definedName function="false" hidden="false" localSheetId="5" name="Plant_Group1" vbProcedure="false">#REF!</definedName>
    <definedName function="false" hidden="false" localSheetId="5" name="Plant_Group2" vbProcedure="false">#REF!</definedName>
    <definedName function="false" hidden="false" localSheetId="5" name="Plant_Group3" vbProcedure="false">#REF!</definedName>
    <definedName function="false" hidden="false" localSheetId="5" name="Plant_Group4" vbProcedure="false">#REF!</definedName>
    <definedName function="false" hidden="false" localSheetId="5" name="Plant_Group5" vbProcedure="false">#REF!</definedName>
    <definedName function="false" hidden="false" localSheetId="5" name="Ref_Total_Emission" vbProcedure="false">#REF!</definedName>
    <definedName function="false" hidden="false" localSheetId="5" name="Ref_Total_Emission_Biomas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4</xdr:col>
                <xdr:colOff>423</xdr:colOff>
                <xdr:row>22</xdr:row>
                <xdr:rowOff>0</xdr:rowOff>
              </xdr:from>
              <xdr:to>
                <xdr:col>5</xdr:col>
                <xdr:colOff>65</xdr:colOff>
                <xdr:row>26</xdr:row>
                <xdr:rowOff>4</xdr:rowOff>
              </xdr:to>
            </anchor>
          </commentPr>
        </mc:Choice>
        <mc:Fallback/>
      </mc:AlternateContent>
    </comment>
    <comment ref="F24"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12</xdr:colOff>
                <xdr:row>22</xdr:row>
                <xdr:rowOff>6</xdr:rowOff>
              </xdr:from>
              <xdr:to>
                <xdr:col>6</xdr:col>
                <xdr:colOff>85</xdr:colOff>
                <xdr:row>26</xdr:row>
                <xdr:rowOff>13</xdr:rowOff>
              </xdr:to>
            </anchor>
          </commentPr>
        </mc:Choice>
        <mc:Fallback/>
      </mc:AlternateContent>
    </comment>
    <comment ref="F26"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09</xdr:colOff>
                <xdr:row>23</xdr:row>
                <xdr:rowOff>16</xdr:rowOff>
              </xdr:from>
              <xdr:to>
                <xdr:col>6</xdr:col>
                <xdr:colOff>83</xdr:colOff>
                <xdr:row>28</xdr:row>
                <xdr:rowOff>15</xdr:rowOff>
              </xdr:to>
            </anchor>
          </commentPr>
        </mc:Choice>
        <mc:Fallback/>
      </mc:AlternateContent>
    </comment>
    <comment ref="F27"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109</xdr:colOff>
                <xdr:row>26</xdr:row>
                <xdr:rowOff>8</xdr:rowOff>
              </xdr:from>
              <xdr:to>
                <xdr:col>6</xdr:col>
                <xdr:colOff>83</xdr:colOff>
                <xdr:row>31</xdr:row>
                <xdr:rowOff>3</xdr:rowOff>
              </xdr:to>
            </anchor>
          </commentPr>
        </mc:Choice>
        <mc:Fallback/>
      </mc:AlternateContent>
    </comment>
    <comment ref="F28"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5</xdr:col>
                <xdr:colOff>21</xdr:colOff>
                <xdr:row>29</xdr:row>
                <xdr:rowOff>15</xdr:rowOff>
              </xdr:from>
              <xdr:to>
                <xdr:col>6</xdr:col>
                <xdr:colOff>-6</xdr:colOff>
                <xdr:row>33</xdr:row>
                <xdr:rowOff>17</xdr:rowOff>
              </xdr:to>
            </anchor>
          </commentPr>
        </mc:Choice>
        <mc:Fallback/>
      </mc:AlternateContent>
    </comment>
    <comment ref="F29"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4</xdr:col>
                <xdr:colOff>427</xdr:colOff>
                <xdr:row>31</xdr:row>
                <xdr:rowOff>6</xdr:rowOff>
              </xdr:from>
              <xdr:to>
                <xdr:col>5</xdr:col>
                <xdr:colOff>68</xdr:colOff>
                <xdr:row>36</xdr:row>
                <xdr:rowOff>3</xdr:rowOff>
              </xdr:to>
            </anchor>
          </commentPr>
        </mc:Choice>
        <mc:Fallback/>
      </mc:AlternateContent>
    </comment>
    <comment ref="F173"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2</xdr:colOff>
                <xdr:row>171</xdr:row>
                <xdr:rowOff>16</xdr:rowOff>
              </xdr:from>
              <xdr:to>
                <xdr:col>6</xdr:col>
                <xdr:colOff>88</xdr:colOff>
                <xdr:row>180</xdr:row>
                <xdr:rowOff>4</xdr:rowOff>
              </xdr:to>
            </anchor>
          </commentPr>
        </mc:Choice>
        <mc:Fallback/>
      </mc:AlternateContent>
    </comment>
    <comment ref="F178"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12</xdr:colOff>
                <xdr:row>176</xdr:row>
                <xdr:rowOff>16</xdr:rowOff>
              </xdr:from>
              <xdr:to>
                <xdr:col>6</xdr:col>
                <xdr:colOff>88</xdr:colOff>
                <xdr:row>182</xdr:row>
                <xdr:rowOff>5</xdr:rowOff>
              </xdr:to>
            </anchor>
          </commentPr>
        </mc:Choice>
        <mc:Fallback/>
      </mc:AlternateContent>
    </comment>
    <comment ref="F195"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09</xdr:colOff>
                <xdr:row>186</xdr:row>
                <xdr:rowOff>8</xdr:rowOff>
              </xdr:from>
              <xdr:to>
                <xdr:col>6</xdr:col>
                <xdr:colOff>83</xdr:colOff>
                <xdr:row>192</xdr:row>
                <xdr:rowOff>8</xdr:rowOff>
              </xdr:to>
            </anchor>
          </commentPr>
        </mc:Choice>
        <mc:Fallback/>
      </mc:AlternateContent>
    </comment>
    <comment ref="F200" authorId="0">
      <text>
        <r>
          <rPr>
            <b val="true"/>
            <sz val="8"/>
            <color rgb="FF000000"/>
            <rFont val="Tahoma"/>
            <family val="2"/>
          </rPr>
          <t xml:space="preserve">Urs Brodmann:
</t>
        </r>
        <r>
          <rPr>
            <sz val="8"/>
            <color rgb="FF000000"/>
            <rFont val="Tahoma"/>
            <family val="2"/>
          </rPr>
          <t xml:space="preserve">Norm conditions for natural gas are 0 degrees Celsius and 1.013 bar unless stated otherwise</t>
        </r>
      </text>
      <mc:AlternateContent>
        <mc:Choice Requires="v2">
          <commentPr autoFill="true" autoScale="false" colHidden="false" locked="false" rowHidden="false" textHAlign="justify" textVAlign="top">
            <anchor moveWithCells="false" sizeWithCells="false">
              <xdr:from>
                <xdr:col>5</xdr:col>
                <xdr:colOff>109</xdr:colOff>
                <xdr:row>190</xdr:row>
                <xdr:rowOff>15</xdr:rowOff>
              </xdr:from>
              <xdr:to>
                <xdr:col>6</xdr:col>
                <xdr:colOff>83</xdr:colOff>
                <xdr:row>19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2"/>
          </rPr>
          <t xml:space="preserve">Urs Brodmann:
</t>
        </r>
        <r>
          <rPr>
            <sz val="8"/>
            <color rgb="FF000000"/>
            <rFont val="Tahoma"/>
            <family val="2"/>
          </rPr>
          <t xml:space="preserve">If "no", please provide explanation</t>
        </r>
      </text>
      <mc:AlternateContent>
        <mc:Choice Requires="v2">
          <commentPr autoFill="true" autoScale="false" colHidden="false" locked="false" rowHidden="false" textHAlign="justify" textVAlign="top">
            <anchor moveWithCells="false" sizeWithCells="false">
              <xdr:from>
                <xdr:col>4</xdr:col>
                <xdr:colOff>315</xdr:colOff>
                <xdr:row>24</xdr:row>
                <xdr:rowOff>11</xdr:rowOff>
              </xdr:from>
              <xdr:to>
                <xdr:col>5</xdr:col>
                <xdr:colOff>-1</xdr:colOff>
                <xdr:row>29</xdr:row>
                <xdr:rowOff>1</xdr:rowOff>
              </xdr:to>
            </anchor>
          </commentPr>
        </mc:Choice>
        <mc:Fallback/>
      </mc:AlternateContent>
    </comment>
  </commentList>
</comments>
</file>

<file path=xl/sharedStrings.xml><?xml version="1.0" encoding="utf-8"?>
<sst xmlns="http://schemas.openxmlformats.org/spreadsheetml/2006/main" count="2190" uniqueCount="517">
  <si>
    <t xml:space="preserve">CFP Quantification Tool - Ready-mixed Concrete</t>
  </si>
  <si>
    <t xml:space="preserve">Colour Codes, Notes &amp; FAQ</t>
  </si>
  <si>
    <t xml:space="preserve">Subject</t>
  </si>
  <si>
    <t xml:space="preserve">Numbers / Values</t>
  </si>
  <si>
    <t xml:space="preserve">Basic information </t>
  </si>
  <si>
    <t xml:space="preserve">Input cell</t>
  </si>
  <si>
    <t xml:space="preserve">Calculation of GHG emissions (in CO2e)</t>
  </si>
  <si>
    <t xml:space="preserve">Calculated value</t>
  </si>
  <si>
    <t xml:space="preserve">Calculation of performance indicators 
- CFP and Fuel Consumption</t>
  </si>
  <si>
    <t xml:space="preserve">Self-calculating value from another part of the Worksheet</t>
  </si>
  <si>
    <t xml:space="preserve">Default value, to be corrected by manufacturers if more precise data are available</t>
  </si>
  <si>
    <t xml:space="preserve">Notes to users:</t>
  </si>
  <si>
    <t xml:space="preserve">-</t>
  </si>
  <si>
    <t xml:space="preserve">Users should refer to the relevant Assessment Guide issued by the Construction Industry Council's (CIC) for the principles, requirements, and guides for the quantification and reporting the carbon footprint of products (CFP) under the CIC Green Product Certification.  Any manufacturers applying for the CIC's  Green Product Certificationl should comply with all relevant requirements on CFP quantification stated in the Assessment Guide.</t>
  </si>
  <si>
    <t xml:space="preserve">The goal of carrying out a CFP quantification is to calculate the potential contribution of a particular product to global warming expressed as CO2e by quantifying all significant GHG emissions and removals over the product’s life cycle.</t>
  </si>
  <si>
    <t xml:space="preserve">- </t>
  </si>
  <si>
    <r>
      <rPr>
        <sz val="10"/>
        <rFont val="Arial"/>
        <family val="2"/>
      </rPr>
      <t xml:space="preserve">This CFP quantification tool is currently applicable to five ready-mixed concrete products namely, (1) 30 MPa </t>
    </r>
    <r>
      <rPr>
        <sz val="10"/>
        <rFont val="BatangChe"/>
        <family val="3"/>
      </rPr>
      <t xml:space="preserve">≤</t>
    </r>
    <r>
      <rPr>
        <sz val="10"/>
        <rFont val="Arial"/>
        <family val="2"/>
      </rPr>
      <t xml:space="preserve"> ƒcu&lt; 40 MPa; (2) 40 MPa </t>
    </r>
    <r>
      <rPr>
        <sz val="10"/>
        <rFont val="BatangChe"/>
        <family val="3"/>
      </rPr>
      <t xml:space="preserve">≤</t>
    </r>
    <r>
      <rPr>
        <sz val="10"/>
        <rFont val="Arial"/>
        <family val="2"/>
      </rPr>
      <t xml:space="preserve"> ƒcu &lt; 50 MPa; (3) 50 MPa </t>
    </r>
    <r>
      <rPr>
        <sz val="10"/>
        <rFont val="BatangChe"/>
        <family val="3"/>
      </rPr>
      <t xml:space="preserve">≤</t>
    </r>
    <r>
      <rPr>
        <sz val="10"/>
        <rFont val="Arial"/>
        <family val="2"/>
      </rPr>
      <t xml:space="preserve"> ƒcu &lt; 60 MPa; (4) 60 MPa </t>
    </r>
    <r>
      <rPr>
        <sz val="10"/>
        <rFont val="BatangChe"/>
        <family val="3"/>
      </rPr>
      <t xml:space="preserve">≤</t>
    </r>
    <r>
      <rPr>
        <sz val="10"/>
        <rFont val="Arial"/>
        <family val="2"/>
      </rPr>
      <t xml:space="preserve"> ƒcu &lt; 70 MPa; (5) 70 MPa </t>
    </r>
    <r>
      <rPr>
        <sz val="10"/>
        <rFont val="BatangChe"/>
        <family val="3"/>
      </rPr>
      <t xml:space="preserve">≤</t>
    </r>
    <r>
      <rPr>
        <sz val="10"/>
        <rFont val="Arial"/>
        <family val="2"/>
      </rPr>
      <t xml:space="preserve"> ƒcu &lt; 80 MPa; (6) 80 MPa</t>
    </r>
    <r>
      <rPr>
        <sz val="10"/>
        <rFont val="BatangChe"/>
        <family val="3"/>
      </rPr>
      <t xml:space="preserve">≤</t>
    </r>
    <r>
      <rPr>
        <sz val="10"/>
        <rFont val="Arial"/>
        <family val="2"/>
      </rPr>
      <t xml:space="preserve"> ƒcu &lt; 90 MPa; (7) 90 MPa </t>
    </r>
    <r>
      <rPr>
        <sz val="10"/>
        <rFont val="BatangChe"/>
        <family val="3"/>
      </rPr>
      <t xml:space="preserve">≤</t>
    </r>
    <r>
      <rPr>
        <sz val="10"/>
        <rFont val="Arial"/>
        <family val="2"/>
      </rPr>
      <t xml:space="preserve"> ƒcu &lt; 100 MPa; and (8) ƒcu </t>
    </r>
    <r>
      <rPr>
        <sz val="10"/>
        <rFont val="BatangChe"/>
        <family val="3"/>
      </rPr>
      <t xml:space="preserve">≥</t>
    </r>
    <r>
      <rPr>
        <sz val="10"/>
        <rFont val="Arial"/>
        <family val="2"/>
      </rPr>
      <t xml:space="preserve">100 MPa  as described in the Assessment Guide.  The tool is compiled based on the ISO/TS 14067:2013. </t>
    </r>
  </si>
  <si>
    <t xml:space="preserve">According to the principles of the LCA methodology provided in ISO 14040:2006 and ISO 14044:2006, the quantification and reporting of a CFP should be relevant, complete, consistent, accurate and transparent. The assessment of carbon footprint of ready-mixed concrete under the CIC Green Product Certification shall be based on a “cradle-to-site” approach, covering all GHG emissions and removals arising from raw material acquisition through production, and transportation of the product to the border of Hong Kong. Please note: Transportation of ready-mixed concrete is conducted domestically, and therefore excluded in the assessment.</t>
  </si>
  <si>
    <t xml:space="preserve">Users are required to complete the worksheet "CFP Quantification" for measuring the product's carbon footprint. Guides are provided in the "Instructions" worksheet. All empty white cells in the "CFP Quantification" must be completed. If an input value is zero (0), do not leave the cell blank but enter zero.</t>
  </si>
  <si>
    <t xml:space="preserve">All the units of "t/yr" in this tool refers to "tonne/year", where 1 tonne = 1000 kg.</t>
  </si>
  <si>
    <t xml:space="preserve">Frequently Asked Questions:</t>
  </si>
  <si>
    <r>
      <rPr>
        <b val="true"/>
        <sz val="10"/>
        <rFont val="Arial"/>
        <family val="2"/>
      </rPr>
      <t xml:space="preserve">Question:</t>
    </r>
    <r>
      <rPr>
        <sz val="10"/>
        <rFont val="Arial"/>
        <family val="2"/>
      </rPr>
      <t xml:space="preserve"> "Why do many self-calculating cells in my worksheet display a calculation error (for example, "#VALUE" displayed)?</t>
    </r>
  </si>
  <si>
    <r>
      <rPr>
        <b val="true"/>
        <sz val="10"/>
        <rFont val="Arial"/>
        <family val="2"/>
      </rPr>
      <t xml:space="preserve">Answer:</t>
    </r>
    <r>
      <rPr>
        <sz val="10"/>
        <rFont val="Arial"/>
        <family val="2"/>
      </rPr>
      <t xml:space="preserve"> "#VALUE" appears as long as some necessary input cells have not been completed (i.e., some cells have been left blank).</t>
    </r>
  </si>
  <si>
    <r>
      <rPr>
        <sz val="10"/>
        <rFont val="Arial"/>
        <family val="2"/>
      </rPr>
      <t xml:space="preserve">Generally, a value must be entered in all white input cells. </t>
    </r>
    <r>
      <rPr>
        <b val="true"/>
        <sz val="10"/>
        <rFont val="Arial"/>
        <family val="2"/>
      </rPr>
      <t xml:space="preserve">Enter 0 (zero) if a value is zero or if an item is not applicable. Do not leave input cells blank.</t>
    </r>
  </si>
  <si>
    <r>
      <rPr>
        <b val="true"/>
        <sz val="10"/>
        <rFont val="Arial"/>
        <family val="2"/>
      </rPr>
      <t xml:space="preserve">Question: </t>
    </r>
    <r>
      <rPr>
        <sz val="10"/>
        <rFont val="Arial"/>
        <family val="2"/>
      </rPr>
      <t xml:space="preserve">What is the purpose of the grey "1"- and "2"-buttons in the top left corner of the screen?</t>
    </r>
  </si>
  <si>
    <r>
      <rPr>
        <b val="true"/>
        <sz val="10"/>
        <rFont val="Arial"/>
        <family val="2"/>
      </rPr>
      <t xml:space="preserve">Answer: </t>
    </r>
    <r>
      <rPr>
        <sz val="10"/>
        <rFont val="Arial"/>
        <family val="2"/>
      </rPr>
      <t xml:space="preserve">These buttons serve to hide (1) and show (2) grouped rows.</t>
    </r>
  </si>
  <si>
    <t xml:space="preserve">© 2018 All rights reserved by CIC</t>
  </si>
  <si>
    <t xml:space="preserve">Scheme Owned by Construction Industry Council</t>
  </si>
  <si>
    <t xml:space="preserve">38/F, COS Centre, 56 Tsun Yip Street, Kwun Tong, Kowloon, Hong Kong</t>
  </si>
  <si>
    <t xml:space="preserve">Operated by Hong Kong Green Building Council</t>
  </si>
  <si>
    <t xml:space="preserve">1/F, Jockey Club Environmental Building, 77 Tat Chee Avenue, Kowloon Tong, Hong Kong</t>
  </si>
  <si>
    <t xml:space="preserve">Phone: +852 3994 8888</t>
  </si>
  <si>
    <t xml:space="preserve">Email: cicgpc@hkgbc.org.hk</t>
  </si>
  <si>
    <t xml:space="preserve">CFP Quantification - Ready-mixed Concrete - Instructions</t>
  </si>
  <si>
    <t xml:space="preserve">Date of latest update</t>
  </si>
  <si>
    <t xml:space="preserve">Reporting Period</t>
  </si>
  <si>
    <t xml:space="preserve">I. INFORMATION</t>
  </si>
  <si>
    <t xml:space="preserve">A. General Plant Information</t>
  </si>
  <si>
    <t xml:space="preserve">Plant</t>
  </si>
  <si>
    <t xml:space="preserve">Company</t>
  </si>
  <si>
    <t xml:space="preserve">Country</t>
  </si>
  <si>
    <t xml:space="preserve">Description of concrete (e.g., product name, strength grade, SCM replacement rate etc.)</t>
  </si>
  <si>
    <t xml:space="preserve">a</t>
  </si>
  <si>
    <r>
      <rPr>
        <sz val="10"/>
        <rFont val="Arial"/>
        <family val="2"/>
      </rPr>
      <t xml:space="preserve">Category 1: C30 (30 MPa </t>
    </r>
    <r>
      <rPr>
        <sz val="10"/>
        <rFont val="FangSong"/>
        <family val="3"/>
      </rPr>
      <t xml:space="preserve">≤</t>
    </r>
    <r>
      <rPr>
        <sz val="10"/>
        <rFont val="Arial"/>
        <family val="2"/>
      </rPr>
      <t xml:space="preserve"> ƒcu &lt; 35 MPa)</t>
    </r>
  </si>
  <si>
    <t xml:space="preserve">Please provide corresponding product information (name, strength grade, SCM rate, etc.) to be applied under this category.</t>
  </si>
  <si>
    <t xml:space="preserve">b</t>
  </si>
  <si>
    <r>
      <rPr>
        <sz val="10"/>
        <rFont val="Arial"/>
        <family val="2"/>
      </rPr>
      <t xml:space="preserve">Category 2: C35 (35 MPa </t>
    </r>
    <r>
      <rPr>
        <sz val="10"/>
        <rFont val="BatangChe"/>
        <family val="3"/>
      </rPr>
      <t xml:space="preserve">≤</t>
    </r>
    <r>
      <rPr>
        <sz val="10"/>
        <rFont val="Arial"/>
        <family val="2"/>
      </rPr>
      <t xml:space="preserve"> ƒcu &lt; 40 MPa)</t>
    </r>
  </si>
  <si>
    <t xml:space="preserve">Example: Flowing concrete, C45, 25%PFA</t>
  </si>
  <si>
    <t xml:space="preserve">c</t>
  </si>
  <si>
    <r>
      <rPr>
        <sz val="10"/>
        <rFont val="Arial"/>
        <family val="2"/>
      </rPr>
      <t xml:space="preserve">Category 3: C40 (40 MPa </t>
    </r>
    <r>
      <rPr>
        <sz val="10"/>
        <rFont val="BatangChe"/>
        <family val="3"/>
      </rPr>
      <t xml:space="preserve">≤</t>
    </r>
    <r>
      <rPr>
        <sz val="10"/>
        <rFont val="Arial"/>
        <family val="2"/>
      </rPr>
      <t xml:space="preserve"> ƒcu &lt; 45 MPa)</t>
    </r>
  </si>
  <si>
    <t xml:space="preserve">idem</t>
  </si>
  <si>
    <t xml:space="preserve">d</t>
  </si>
  <si>
    <r>
      <rPr>
        <sz val="10"/>
        <rFont val="Arial"/>
        <family val="2"/>
      </rPr>
      <t xml:space="preserve">Category 4: C45 (45 MPa </t>
    </r>
    <r>
      <rPr>
        <sz val="10"/>
        <rFont val="BatangChe"/>
        <family val="3"/>
      </rPr>
      <t xml:space="preserve">≤</t>
    </r>
    <r>
      <rPr>
        <sz val="10"/>
        <rFont val="Arial"/>
        <family val="2"/>
      </rPr>
      <t xml:space="preserve"> ƒcu &lt; 50 MPa)</t>
    </r>
  </si>
  <si>
    <t xml:space="preserve">e</t>
  </si>
  <si>
    <r>
      <rPr>
        <sz val="10"/>
        <rFont val="Arial"/>
        <family val="2"/>
      </rPr>
      <t xml:space="preserve">Category 5: C50 (50 MPa </t>
    </r>
    <r>
      <rPr>
        <sz val="10"/>
        <rFont val="BatangChe"/>
        <family val="3"/>
      </rPr>
      <t xml:space="preserve">≤</t>
    </r>
    <r>
      <rPr>
        <sz val="10"/>
        <rFont val="Arial"/>
        <family val="2"/>
      </rPr>
      <t xml:space="preserve"> ƒcu &lt; 60 MPa)</t>
    </r>
  </si>
  <si>
    <t xml:space="preserve">f</t>
  </si>
  <si>
    <r>
      <rPr>
        <sz val="10"/>
        <rFont val="Arial"/>
        <family val="2"/>
      </rPr>
      <t xml:space="preserve">Category 6: C60 (60 MPa </t>
    </r>
    <r>
      <rPr>
        <sz val="10"/>
        <rFont val="BatangChe"/>
        <family val="3"/>
      </rPr>
      <t xml:space="preserve">≤</t>
    </r>
    <r>
      <rPr>
        <sz val="10"/>
        <rFont val="Arial"/>
        <family val="2"/>
      </rPr>
      <t xml:space="preserve"> ƒcu &lt; 70 MPa)</t>
    </r>
  </si>
  <si>
    <t xml:space="preserve">g</t>
  </si>
  <si>
    <r>
      <rPr>
        <sz val="10"/>
        <rFont val="Arial"/>
        <family val="2"/>
      </rPr>
      <t xml:space="preserve">Category 7: C70 (70 MPa </t>
    </r>
    <r>
      <rPr>
        <sz val="10"/>
        <rFont val="BatangChe"/>
        <family val="3"/>
      </rPr>
      <t xml:space="preserve">≤</t>
    </r>
    <r>
      <rPr>
        <sz val="10"/>
        <rFont val="Arial"/>
        <family val="2"/>
      </rPr>
      <t xml:space="preserve"> ƒcu &lt; 80 MPa)</t>
    </r>
  </si>
  <si>
    <t xml:space="preserve">h</t>
  </si>
  <si>
    <t xml:space="preserve">Category 8: C80 (80 MPa ≤ ƒcu &lt; 90 MPa)</t>
  </si>
  <si>
    <t xml:space="preserve">B. System Boundary</t>
  </si>
  <si>
    <t xml:space="preserve">Raw material preparation (bought raw materials, handling and storage)</t>
  </si>
  <si>
    <t xml:space="preserve">[yes, no or n.a.]</t>
  </si>
  <si>
    <t xml:space="preserve">"Yes" means that the GHG emissions arising from the process are reported.</t>
  </si>
  <si>
    <t xml:space="preserve">On-site transportation </t>
  </si>
  <si>
    <t xml:space="preserve">"No" means that the associated data are not reported. Needs explanation in a note in the cell for why "No" was selected.</t>
  </si>
  <si>
    <t xml:space="preserve">Equipment</t>
  </si>
  <si>
    <t xml:space="preserve">"n.a." (not applicable) means that emissions are never generated from this source, or the source does not exist at this plant.</t>
  </si>
  <si>
    <t xml:space="preserve">On-site power generation</t>
  </si>
  <si>
    <t xml:space="preserve">Room heating / cooling</t>
  </si>
  <si>
    <t xml:space="preserve">Off-site transportation</t>
  </si>
  <si>
    <t xml:space="preserve">(add other processes as appropriate)</t>
  </si>
  <si>
    <t xml:space="preserve">C. Concrete Production</t>
  </si>
  <si>
    <t xml:space="preserve">Category 1 </t>
  </si>
  <si>
    <t xml:space="preserve">Category 2 </t>
  </si>
  <si>
    <t xml:space="preserve">Category 3</t>
  </si>
  <si>
    <t xml:space="preserve">Category 4 </t>
  </si>
  <si>
    <t xml:space="preserve">Category 5</t>
  </si>
  <si>
    <t xml:space="preserve">Category 6</t>
  </si>
  <si>
    <t xml:space="preserve">Category 7</t>
  </si>
  <si>
    <t xml:space="preserve">Category 8</t>
  </si>
  <si>
    <t xml:space="preserve">Total</t>
  </si>
  <si>
    <t xml:space="preserve">Product 1</t>
  </si>
  <si>
    <t xml:space="preserve">Product 2</t>
  </si>
  <si>
    <t xml:space="preserve">Concrete production in volume</t>
  </si>
  <si>
    <t xml:space="preserve">[m3/yr]</t>
  </si>
  <si>
    <t xml:space="preserve">Total conrete produced by product (unit in volume). If there are more than 2 products to be applied under each category, applicant is free to add additional columns. Please ensure the formulas embedded in the cell are kept correct in the added columns.</t>
  </si>
  <si>
    <t xml:space="preserve">Proportion</t>
  </si>
  <si>
    <t xml:space="preserve">%</t>
  </si>
  <si>
    <t xml:space="preserve">Concrete product share</t>
  </si>
  <si>
    <t xml:space="preserve">D. Raw Materials and Energy Used to Produce Concrete Products</t>
  </si>
  <si>
    <t xml:space="preserve">Ordinary portland cement, i.e. CEM I</t>
  </si>
  <si>
    <t xml:space="preserve">[t/yr, dry weight]</t>
  </si>
  <si>
    <t xml:space="preserve">Consumption of ordinary Portland cement in ready-mix concrete production</t>
  </si>
  <si>
    <t xml:space="preserve">Fine aggregates (size &lt; 4.75 mm), sand</t>
  </si>
  <si>
    <t xml:space="preserve">Fine aggregates (size &lt; 4.75 mm), others:</t>
  </si>
  <si>
    <t xml:space="preserve">Coarse aggregates (size &gt; 4.75 mm), e.g. gravel and crushed stone</t>
  </si>
  <si>
    <t xml:space="preserve">Recycled aggregates</t>
  </si>
  <si>
    <t xml:space="preserve">Water</t>
  </si>
  <si>
    <t xml:space="preserve">[t/yr]</t>
  </si>
  <si>
    <t xml:space="preserve">Ice</t>
  </si>
  <si>
    <t xml:space="preserve">Fly ash (FA)</t>
  </si>
  <si>
    <t xml:space="preserve">i</t>
  </si>
  <si>
    <t xml:space="preserve">Ground granulated blast-furnace slag (GGBS)</t>
  </si>
  <si>
    <t xml:space="preserve">j</t>
  </si>
  <si>
    <t xml:space="preserve">Silica fume (SF)</t>
  </si>
  <si>
    <t xml:space="preserve">k</t>
  </si>
  <si>
    <t xml:space="preserve">Superplasticizer</t>
  </si>
  <si>
    <t xml:space="preserve">l</t>
  </si>
  <si>
    <t xml:space="preserve">Plasticizer</t>
  </si>
  <si>
    <t xml:space="preserve">m</t>
  </si>
  <si>
    <t xml:space="preserve">Setting accelerator</t>
  </si>
  <si>
    <t xml:space="preserve">n</t>
  </si>
  <si>
    <t xml:space="preserve">Energy ware:</t>
  </si>
  <si>
    <t xml:space="preserve">Energy ware (e.g., coal, natural gas, oil; alternative fuel; biofuels) used for ready-mix concrete production; each line represents one specific type of fuel used in the plant.</t>
  </si>
  <si>
    <t xml:space="preserve">o</t>
  </si>
  <si>
    <t xml:space="preserve">p</t>
  </si>
  <si>
    <t xml:space="preserve">q</t>
  </si>
  <si>
    <t xml:space="preserve">r</t>
  </si>
  <si>
    <t xml:space="preserve">Others:</t>
  </si>
  <si>
    <t xml:space="preserve">s</t>
  </si>
  <si>
    <t xml:space="preserve">Total materials consumed (dry weight)</t>
  </si>
  <si>
    <t xml:space="preserve">=SUM (line8a:line8s)</t>
  </si>
  <si>
    <t xml:space="preserve">E. Fuel Consumption</t>
  </si>
  <si>
    <t xml:space="preserve">[TJ/yr]</t>
  </si>
  <si>
    <t xml:space="preserve">Fuel used for raw material preparation; = line35</t>
  </si>
  <si>
    <t xml:space="preserve">On-site transportation</t>
  </si>
  <si>
    <t xml:space="preserve">Fuel used for all types of on-site transportations; = line36</t>
  </si>
  <si>
    <t xml:space="preserve">Fuel used for equipment (including crushing, grinding, blending, storage); = line37</t>
  </si>
  <si>
    <t xml:space="preserve">Fuel used for office heating / cooling; = line38</t>
  </si>
  <si>
    <t xml:space="preserve">Fuel used for power generation on site (autoproduction); = line39</t>
  </si>
  <si>
    <t xml:space="preserve">Total fuel consumption</t>
  </si>
  <si>
    <t xml:space="preserve">=SUM (line9a:line9e)</t>
  </si>
  <si>
    <t xml:space="preserve">F. Power Consumption</t>
  </si>
  <si>
    <t xml:space="preserve">Consumption of electricity produced externally</t>
  </si>
  <si>
    <t xml:space="preserve">[MWh/yr]</t>
  </si>
  <si>
    <t xml:space="preserve">Consumption of grid power  </t>
  </si>
  <si>
    <t xml:space="preserve">CO2e per unit of electricity produced externally</t>
  </si>
  <si>
    <t xml:space="preserve">[kg CO2e/MWh]</t>
  </si>
  <si>
    <t xml:space="preserve">Specific CO2e emission per unit grid power, to be obtained from power supplier or national authorities  </t>
  </si>
  <si>
    <t xml:space="preserve">II. CO2e EMISSIONS </t>
  </si>
  <si>
    <t xml:space="preserve">A. Direct CO2e Emissions</t>
  </si>
  <si>
    <t xml:space="preserve"> CO2e from Fuel Consumption</t>
  </si>
  <si>
    <t xml:space="preserve">CO2e from raw material preparation (bought raw materials, handling and storage)</t>
  </si>
  <si>
    <t xml:space="preserve">[t CO2e/yr]</t>
  </si>
  <si>
    <t xml:space="preserve">Sum of CO2e emissions from raw material preparation; = line40</t>
  </si>
  <si>
    <t xml:space="preserve">CO2e from on-site transportation</t>
  </si>
  <si>
    <t xml:space="preserve">Sum of CO2e emissions from all on-site transportation;  = line41</t>
  </si>
  <si>
    <t xml:space="preserve">CO2e from equipment</t>
  </si>
  <si>
    <t xml:space="preserve">Sum of CO2e emissions from equipment (including crushing, grinding, blending, storage);  = line42</t>
  </si>
  <si>
    <t xml:space="preserve">CO2e from room heating / cooling</t>
  </si>
  <si>
    <t xml:space="preserve">Sum of CO2e emissions from room heating and cooling;  = line43</t>
  </si>
  <si>
    <t xml:space="preserve">CO2e from on-site power generation</t>
  </si>
  <si>
    <t xml:space="preserve">Sum of CO2e emissions from on-site power generation;  = line44</t>
  </si>
  <si>
    <t xml:space="preserve">Total CO2e from fuels</t>
  </si>
  <si>
    <t xml:space="preserve">=SUM (line12a:line12e)</t>
  </si>
  <si>
    <t xml:space="preserve"> </t>
  </si>
  <si>
    <t xml:space="preserve">Total Direct CO2e Emissions </t>
  </si>
  <si>
    <t xml:space="preserve">Total direct CO2e: all sources</t>
  </si>
  <si>
    <t xml:space="preserve">= line12</t>
  </si>
  <si>
    <t xml:space="preserve">B. Indirect CO2e Emissions</t>
  </si>
  <si>
    <t xml:space="preserve">CO2e from external electricity production</t>
  </si>
  <si>
    <t xml:space="preserve">= line10 * line11 / 1000  </t>
  </si>
  <si>
    <t xml:space="preserve">Emission factors of bought raw materials &amp; energy wares</t>
  </si>
  <si>
    <t xml:space="preserve">[t CO2e/ t ]</t>
  </si>
  <si>
    <t xml:space="preserve">CO2e emission factors of raw materials of concrete products, expressed in t CO2 per tonnet of raw materials used in a specific year. Default emission factors are taken from Inventory of Carbon &amp; Energy (ICE) Version 2.0.
Enter plant- or company-specific emission factors if available.</t>
  </si>
  <si>
    <t xml:space="preserve">Specific CO2e emission factors to be inserted  </t>
  </si>
  <si>
    <t xml:space="preserve">CO2e from bought raw materials</t>
  </si>
  <si>
    <t xml:space="preserve">Calculated by multiplying raw materials (line8a:s) by corresponding emission factors (line 15a:s).</t>
  </si>
  <si>
    <t xml:space="preserve">CO2e from off-site transportation (calculated using WBCSD's protocol)</t>
  </si>
  <si>
    <t xml:space="preserve">Calculated by a separate WRI's protocol, namely “Mobile Combustion GHG Emission Calculation Tool ” (version 2.0, 2009) which is accessible at http://www.ghgprotocol.org, or an equivalent tool if deemed appropriate.</t>
  </si>
  <si>
    <t xml:space="preserve">Raw materials to plant </t>
  </si>
  <si>
    <t xml:space="preserve">Specify the mode of transportation (e.g. road, rail, water or aircraft), type of activity data, vehicle type, distance travelled, fuel used, etc. to measure the GHG emissions generated from the transportation of raw materials to plants and concrete products to HK border.</t>
  </si>
  <si>
    <t xml:space="preserve">CO2e from land use change</t>
  </si>
  <si>
    <t xml:space="preserve">Calculated by multiplying a specific emission factor for land use change. See IPCC Guidelines for National Greenhouse Gas Inventories for details.</t>
  </si>
  <si>
    <t xml:space="preserve">Total indirect CO2e</t>
  </si>
  <si>
    <t xml:space="preserve">=  line14 + line18 + line17a + line19</t>
  </si>
  <si>
    <t xml:space="preserve">III. PERFORMANCE INDICATORS</t>
  </si>
  <si>
    <t xml:space="preserve">A. CO2e Emissions (= total direct and indirect CO2e; all sources)</t>
  </si>
  <si>
    <t xml:space="preserve">Gross CO2e</t>
  </si>
  <si>
    <t xml:space="preserve">Total GHG emissions from all direct and indirect sources of GHG emissions;
=line13 + line19</t>
  </si>
  <si>
    <t xml:space="preserve">Raw material acquisition</t>
  </si>
  <si>
    <t xml:space="preserve">GHG emissions from bought raw materials, transportation of raw materials to plant and land use change
=line16 + line17a + line18</t>
  </si>
  <si>
    <t xml:space="preserve">Production</t>
  </si>
  <si>
    <t xml:space="preserve">GHG emissions from production of concrete products  
=line12 + line14</t>
  </si>
  <si>
    <t xml:space="preserve">Specific gross CO2 per</t>
  </si>
  <si>
    <t xml:space="preserve">t of concrete produced</t>
  </si>
  <si>
    <r>
      <rPr>
        <sz val="10"/>
        <rFont val="Arial"/>
        <family val="2"/>
      </rPr>
      <t xml:space="preserve">[kg CO2e/m</t>
    </r>
    <r>
      <rPr>
        <vertAlign val="superscript"/>
        <sz val="10"/>
        <rFont val="Arial"/>
        <family val="2"/>
      </rPr>
      <t xml:space="preserve">3</t>
    </r>
    <r>
      <rPr>
        <sz val="10"/>
        <rFont val="Arial"/>
        <family val="2"/>
      </rPr>
      <t xml:space="preserve"> con prod]</t>
    </r>
  </si>
  <si>
    <t xml:space="preserve">Total GHG emissions, divided by concrete produced
=(line20 / line6)*1000</t>
  </si>
  <si>
    <t xml:space="preserve">GHG emissions from raw material acquisition, divided by concrete produced
=(line20a/ line6)*1000</t>
  </si>
  <si>
    <t xml:space="preserve">GHG emissions from concrete production, divided by concrete produced
=(line20b/ line6)*1000</t>
  </si>
  <si>
    <t xml:space="preserve">IV. FUELS  CONSUMPTION - DETAILED INFORMATION</t>
  </si>
  <si>
    <t xml:space="preserve">A. CO2e Emission Factors of Fuels (per lower heating value)</t>
  </si>
  <si>
    <t xml:space="preserve">Conventional fossil fuels</t>
  </si>
  <si>
    <t xml:space="preserve">coal + anthracite + waste coal</t>
  </si>
  <si>
    <t xml:space="preserve">[kg CO2e/GJ]</t>
  </si>
  <si>
    <t xml:space="preserve">CO2e emission factors of fuels, expressed in kg CO2e per GJ lower heating value. 
Default emission factors are taken from Worksheet "Fuel CO2 Factors".
Enter plant- or company-specific emission factors if available</t>
  </si>
  <si>
    <t xml:space="preserve">petrol coke</t>
  </si>
  <si>
    <t xml:space="preserve">(ultra) heavy fuel</t>
  </si>
  <si>
    <t xml:space="preserve">diesel oil</t>
  </si>
  <si>
    <t xml:space="preserve">natural gas </t>
  </si>
  <si>
    <t xml:space="preserve">shale</t>
  </si>
  <si>
    <t xml:space="preserve">lignite</t>
  </si>
  <si>
    <t xml:space="preserve">Alternative fossil fuels</t>
  </si>
  <si>
    <t xml:space="preserve">waste oil</t>
  </si>
  <si>
    <t xml:space="preserve">tyres</t>
  </si>
  <si>
    <t xml:space="preserve">plastics</t>
  </si>
  <si>
    <t xml:space="preserve">solvents</t>
  </si>
  <si>
    <t xml:space="preserve">impregnated saw dust</t>
  </si>
  <si>
    <t xml:space="preserve">mixed industrial waste</t>
  </si>
  <si>
    <t xml:space="preserve">other fossil based wastes</t>
  </si>
  <si>
    <t xml:space="preserve">Biomass / biofuels</t>
  </si>
  <si>
    <t xml:space="preserve">sewage sludge</t>
  </si>
  <si>
    <t xml:space="preserve">CO2e emission factors of fuels, expressed in kg CO2e per GJ lower heating value.  The amount of GHG taken up in biomass and the equivalent amount of GHG emissions from the biomass at the point of complete oxidation result in zero net GHG emissions when biomass carbon is not converted into methane, non methane volatile organic compounds or other precursor gases.</t>
  </si>
  <si>
    <t xml:space="preserve">wood, non impregnated saw dust</t>
  </si>
  <si>
    <t xml:space="preserve">paper, carton</t>
  </si>
  <si>
    <t xml:space="preserve">animal meal</t>
  </si>
  <si>
    <t xml:space="preserve">animal bone meal</t>
  </si>
  <si>
    <t xml:space="preserve">animal fat</t>
  </si>
  <si>
    <t xml:space="preserve">agricultural, organic, diaper waste, charcoal</t>
  </si>
  <si>
    <t xml:space="preserve">other biomass</t>
  </si>
  <si>
    <t xml:space="preserve">B. Fuel Consumption in tonnes</t>
  </si>
  <si>
    <t xml:space="preserve">This table lists the consumption of fuels for raw material preparation in tonnes in a specific year. Some fuel types are clustered for reasons of simplicity, but may be unclustered as appropriate.</t>
  </si>
  <si>
    <t xml:space="preserve">gasoline</t>
  </si>
  <si>
    <t xml:space="preserve">This table lists the consumption of fuels used by all on-site transportation in tonnes in a specific year. Some fuel types are clustered for reasons of simplicity, but may be unclustered as appropriate.</t>
  </si>
  <si>
    <t xml:space="preserve">This table lists the consumption of fuels used by equipment (including crushing, grinding, blending, storage) in tonnes in a specific year. Some fuel types are clustered for reasons of simplicity, but may be unclustered as appropriate.</t>
  </si>
  <si>
    <t xml:space="preserve">Room heating and cooling</t>
  </si>
  <si>
    <t xml:space="preserve">This table lists the consumption of fuels used by room heating and cooling in tonnes in a specific year. Some fuel types are clustered for reasons of simplicity, but may be unclustered as appropriate.</t>
  </si>
  <si>
    <t xml:space="preserve">natural gas</t>
  </si>
  <si>
    <t xml:space="preserve">[1'000 Nm3/yr]</t>
  </si>
  <si>
    <t xml:space="preserve">This table lists the consumption of fuels used on-site power generation in tonnes in a specific year. Some fuel types are clustered for reasons of simplicity, but may be unclustered as appropriate.</t>
  </si>
  <si>
    <t xml:space="preserve">biomass / biofuels</t>
  </si>
  <si>
    <t xml:space="preserve">C. Fuel Lower Heating Values and CO2e Emission Factors</t>
  </si>
  <si>
    <t xml:space="preserve">kg CO2e/GJ</t>
  </si>
  <si>
    <t xml:space="preserve">fuel name</t>
  </si>
  <si>
    <t xml:space="preserve">[GJ/t]</t>
  </si>
  <si>
    <t xml:space="preserve">Average lower heating values (= net calorific value) and CO2e emission factors of fuels. 
Where no emission factor is indicated, the factor of the corresponding fuel (lines 22- 24) is used.</t>
  </si>
  <si>
    <t xml:space="preserve">[GJ/1'000 Nm3]</t>
  </si>
  <si>
    <t xml:space="preserve">D. (=B x C) Fuel Consumption in terajoules (TJ) </t>
  </si>
  <si>
    <t xml:space="preserve">This is the sum of raw material preparation. The result is registered in line 9a above</t>
  </si>
  <si>
    <t xml:space="preserve">Energy consumption calculated from fuel consumption and lower heating values</t>
  </si>
  <si>
    <t xml:space="preserve">This is the sum of on-site transportation. The result is registered in line 9b above</t>
  </si>
  <si>
    <t xml:space="preserve">This is the sum of equipment (including crushing, grinding, blending, storage, etc.) . The result is registered in line 9c above</t>
  </si>
  <si>
    <t xml:space="preserve">This is the sum of room heating and cooling. The result is registered in line 9d above</t>
  </si>
  <si>
    <t xml:space="preserve">This is the sum of on-site power generation. The result is registered in line 9e above</t>
  </si>
  <si>
    <t xml:space="preserve">E. (=D x A) CO2e Emissions from fuels</t>
  </si>
  <si>
    <t xml:space="preserve">This is the sum of raw material preparation. The result is registered in line 12a above.</t>
  </si>
  <si>
    <t xml:space="preserve">This table calculates GHG emissions by multiplying the energy consumption (in TJ/year) with the appropriate emission factors.</t>
  </si>
  <si>
    <t xml:space="preserve">This is the sum of all on site transportation. The result is registered in line 12b above.</t>
  </si>
  <si>
    <t xml:space="preserve">This is the sum of equipment (including crushing, grinding, blending, storage) . The result is registered in line 12c above.</t>
  </si>
  <si>
    <t xml:space="preserve">This is the sum of room heating and cooling. The result is registered in line 12d above.</t>
  </si>
  <si>
    <t xml:space="preserve">This is the sum of on-site power generation (excluding GHG from biomass fuels). The result is registered in line 12e above.</t>
  </si>
  <si>
    <t xml:space="preserve">CFP Quantification - Ready-mixed Concrete</t>
  </si>
  <si>
    <t xml:space="preserve">Description of concrete (e.g., product name, strength grade, SCM rate etc.)</t>
  </si>
  <si>
    <t xml:space="preserve">Energy ware: </t>
  </si>
  <si>
    <r>
      <rPr>
        <sz val="10"/>
        <rFont val="Arial"/>
        <family val="2"/>
      </rPr>
      <t xml:space="preserve">m</t>
    </r>
    <r>
      <rPr>
        <vertAlign val="superscript"/>
        <sz val="10"/>
        <rFont val="Arial"/>
        <family val="2"/>
      </rPr>
      <t xml:space="preserve">3</t>
    </r>
    <r>
      <rPr>
        <sz val="10"/>
        <rFont val="Arial"/>
        <family val="2"/>
      </rPr>
      <t xml:space="preserve"> of concrete produced</t>
    </r>
  </si>
  <si>
    <t xml:space="preserve">Default CO2e Emission Factors for Fuels</t>
  </si>
  <si>
    <t xml:space="preserve">Type</t>
  </si>
  <si>
    <t xml:space="preserve">Category</t>
  </si>
  <si>
    <t xml:space="preserve">IPCC default
kg CO2e/GJ</t>
  </si>
  <si>
    <t xml:space="preserve">CSI default
kg CO2e/GJ</t>
  </si>
  <si>
    <t xml:space="preserve">Comments</t>
  </si>
  <si>
    <t xml:space="preserve">Fossil fuels</t>
  </si>
  <si>
    <t xml:space="preserve">IPCC CO2 defaults are: 94.6 for coking coal and other bituminous coal, 96.1 for sub-bituminous coal, and 98.3 for anthracite</t>
  </si>
  <si>
    <t xml:space="preserve">IPCC default for residual fuel oil</t>
  </si>
  <si>
    <t xml:space="preserve">natural gas (dry)</t>
  </si>
  <si>
    <t xml:space="preserve">oil shale</t>
  </si>
  <si>
    <t xml:space="preserve">IPCC CO2 defaults are: 69.5538 for motor gasoline, 70.2538 for aviation gasoline and jet gasoline;</t>
  </si>
  <si>
    <t xml:space="preserve">tyres </t>
  </si>
  <si>
    <t xml:space="preserve">Best estimate of CSI Task Force 1</t>
  </si>
  <si>
    <t xml:space="preserve">Biomass fuels</t>
  </si>
  <si>
    <t xml:space="preserve">dried sewage sludge</t>
  </si>
  <si>
    <t xml:space="preserve">= IPCC default for other primary solid biomass fuels</t>
  </si>
  <si>
    <t xml:space="preserve">= IPCC default for wood / wood waste</t>
  </si>
  <si>
    <t xml:space="preserve">= IPCC default for charcoal</t>
  </si>
  <si>
    <t xml:space="preserve">Notes:</t>
  </si>
  <si>
    <t xml:space="preserve">IPCC defaults are from 2006 IPCC Guidelines for National Greenhouse Gas Inventories, Chapter 2</t>
  </si>
  <si>
    <t xml:space="preserve">Some fuels have been clustered for simplicity.</t>
  </si>
  <si>
    <r>
      <rPr>
        <b val="true"/>
        <sz val="14"/>
        <rFont val="Arial"/>
        <family val="2"/>
      </rPr>
      <t xml:space="preserve">"HOLDERBANK" CO</t>
    </r>
    <r>
      <rPr>
        <b val="true"/>
        <vertAlign val="subscript"/>
        <sz val="14"/>
        <rFont val="Arial"/>
        <family val="2"/>
      </rPr>
      <t xml:space="preserve">2</t>
    </r>
    <r>
      <rPr>
        <b val="true"/>
        <sz val="14"/>
        <rFont val="Arial"/>
        <family val="2"/>
      </rPr>
      <t xml:space="preserve"> Emissions Register (Version 2.1)</t>
    </r>
  </si>
  <si>
    <t xml:space="preserve">Date of latest update of this spreadsheet:</t>
  </si>
  <si>
    <t xml:space="preserve">INFORMATION</t>
  </si>
  <si>
    <t xml:space="preserve">General Plant Information</t>
  </si>
  <si>
    <t xml:space="preserve">"Holderbank" Region</t>
  </si>
  <si>
    <t xml:space="preserve">"Kyoto" Region</t>
  </si>
  <si>
    <t xml:space="preserve">Kiln types</t>
  </si>
  <si>
    <t xml:space="preserve">Shares owned by "Holderbank"</t>
  </si>
  <si>
    <t xml:space="preserve">[%]</t>
  </si>
  <si>
    <t xml:space="preserve">Clinker and Cement Production</t>
  </si>
  <si>
    <t xml:space="preserve">Clinker</t>
  </si>
  <si>
    <t xml:space="preserve">Clinker production</t>
  </si>
  <si>
    <t xml:space="preserve">A</t>
  </si>
  <si>
    <t xml:space="preserve">[t/a]</t>
  </si>
  <si>
    <t xml:space="preserve">Clinker produced in the kilns of this plant in the reporting year</t>
  </si>
  <si>
    <t xml:space="preserve">Clinker bought</t>
  </si>
  <si>
    <t xml:space="preserve">B1</t>
  </si>
  <si>
    <t xml:space="preserve">Clinker brought in from other plants</t>
  </si>
  <si>
    <t xml:space="preserve">Clinker sold</t>
  </si>
  <si>
    <t xml:space="preserve">B2</t>
  </si>
  <si>
    <t xml:space="preserve">Clinker sent out to other plants</t>
  </si>
  <si>
    <t xml:space="preserve">Delta clinker storage</t>
  </si>
  <si>
    <t xml:space="preserve">B3</t>
  </si>
  <si>
    <t xml:space="preserve">Increase of storage gives a negative value, decrease gives a positive value</t>
  </si>
  <si>
    <t xml:space="preserve">Total clinker consumed in reporting year</t>
  </si>
  <si>
    <t xml:space="preserve">C</t>
  </si>
  <si>
    <t xml:space="preserve">Total amount of clinker milled to cement</t>
  </si>
  <si>
    <t xml:space="preserve">C=A+B1-B2+B3</t>
  </si>
  <si>
    <t xml:space="preserve">Mineral Components (MIC)</t>
  </si>
  <si>
    <t xml:space="preserve">Gypsum</t>
  </si>
  <si>
    <t xml:space="preserve">D1</t>
  </si>
  <si>
    <t xml:space="preserve">Only mineral components used for ordinary portland cement and blended cement; excluding MIC used for slag cement production (e.g. Grancem)</t>
  </si>
  <si>
    <t xml:space="preserve">Limestone</t>
  </si>
  <si>
    <t xml:space="preserve">D2</t>
  </si>
  <si>
    <t xml:space="preserve">Slag</t>
  </si>
  <si>
    <t xml:space="preserve">D3</t>
  </si>
  <si>
    <t xml:space="preserve">Fly ash</t>
  </si>
  <si>
    <t xml:space="preserve">D4</t>
  </si>
  <si>
    <t xml:space="preserve">Puzzolana</t>
  </si>
  <si>
    <t xml:space="preserve">D5</t>
  </si>
  <si>
    <t xml:space="preserve">Others</t>
  </si>
  <si>
    <t xml:space="preserve">D6</t>
  </si>
  <si>
    <t xml:space="preserve">Total MIC consumed in reporting year</t>
  </si>
  <si>
    <t xml:space="preserve">D</t>
  </si>
  <si>
    <t xml:space="preserve">Total amount of MIC added to the grinding stage</t>
  </si>
  <si>
    <r>
      <rPr>
        <sz val="10"/>
        <rFont val="Arial"/>
        <family val="2"/>
      </rPr>
      <t xml:space="preserve">D=</t>
    </r>
    <r>
      <rPr>
        <sz val="10"/>
        <rFont val="Symbol"/>
        <family val="1"/>
        <charset val="2"/>
      </rPr>
      <t xml:space="preserve">S</t>
    </r>
    <r>
      <rPr>
        <sz val="10"/>
        <rFont val="Arial"/>
        <family val="2"/>
      </rPr>
      <t xml:space="preserve">(D1-D6)</t>
    </r>
  </si>
  <si>
    <t xml:space="preserve">Total Cement</t>
  </si>
  <si>
    <t xml:space="preserve">Cement produced</t>
  </si>
  <si>
    <t xml:space="preserve">E</t>
  </si>
  <si>
    <t xml:space="preserve">Total cement milled (all types together).</t>
  </si>
  <si>
    <t xml:space="preserve">if C=0 then E=0
if C&gt;0 then E=C+D</t>
  </si>
  <si>
    <t xml:space="preserve">Slag Cement</t>
  </si>
  <si>
    <t xml:space="preserve">Pure slag cement production</t>
  </si>
  <si>
    <t xml:space="preserve">F</t>
  </si>
  <si>
    <t xml:space="preserve">Production of cementitious material without clinker</t>
  </si>
  <si>
    <t xml:space="preserve">Total cementitious material produced</t>
  </si>
  <si>
    <t xml:space="preserve">E+F</t>
  </si>
  <si>
    <t xml:space="preserve">Dust production</t>
  </si>
  <si>
    <t xml:space="preserve">Bypass dust landfilled</t>
  </si>
  <si>
    <t xml:space="preserve">B4</t>
  </si>
  <si>
    <t xml:space="preserve">CKD sold or landfilled</t>
  </si>
  <si>
    <t xml:space="preserve">B5</t>
  </si>
  <si>
    <t xml:space="preserve">Calcination rate of CKD</t>
  </si>
  <si>
    <t xml:space="preserve">b5</t>
  </si>
  <si>
    <t xml:space="preserve">Kiln Fuel Classes and Consumption </t>
  </si>
  <si>
    <t xml:space="preserve">Total heat consumption of kilns</t>
  </si>
  <si>
    <t xml:space="preserve">[TJ/a]</t>
  </si>
  <si>
    <t xml:space="preserve">Primary and secondary fuels according to IPCC guidelines</t>
  </si>
  <si>
    <t xml:space="preserve">Non-biomass AFR</t>
  </si>
  <si>
    <t xml:space="preserve">Non-Kiln Fuel Consumption</t>
  </si>
  <si>
    <t xml:space="preserve">Other thermal process equipment</t>
  </si>
  <si>
    <t xml:space="preserve">e.g. dryers, pyrolysis, etc.</t>
  </si>
  <si>
    <t xml:space="preserve">In house power production</t>
  </si>
  <si>
    <t xml:space="preserve">for internal power consumption only</t>
  </si>
  <si>
    <t xml:space="preserve">Equipment and vehicles</t>
  </si>
  <si>
    <t xml:space="preserve">e.g. quarry operation, internal transports, etc.</t>
  </si>
  <si>
    <t xml:space="preserve">Heating / Cooling</t>
  </si>
  <si>
    <t xml:space="preserve">Total non-kiln fuel consumption</t>
  </si>
  <si>
    <t xml:space="preserve">Power consumption</t>
  </si>
  <si>
    <t xml:space="preserve">from in house power generation</t>
  </si>
  <si>
    <t xml:space="preserve">G1</t>
  </si>
  <si>
    <t xml:space="preserve">[MWh/a]</t>
  </si>
  <si>
    <t xml:space="preserve">CO2 per power unit produced in house</t>
  </si>
  <si>
    <t xml:space="preserve">g1</t>
  </si>
  <si>
    <t xml:space="preserve">[kg CO2/MWh]</t>
  </si>
  <si>
    <t xml:space="preserve">To calculate by dividing CO2 emitted per annum from fuel consumption for in house power production by G1.</t>
  </si>
  <si>
    <t xml:space="preserve">from external power generation</t>
  </si>
  <si>
    <t xml:space="preserve">G2</t>
  </si>
  <si>
    <t xml:space="preserve">CO2 per power unit produced externally</t>
  </si>
  <si>
    <t xml:space="preserve">g2</t>
  </si>
  <si>
    <t xml:space="preserve">Emission factor to be obtained from power supplier or from national power grid average.</t>
  </si>
  <si>
    <t xml:space="preserve">Total plant power consumption</t>
  </si>
  <si>
    <t xml:space="preserve">G</t>
  </si>
  <si>
    <t xml:space="preserve">G=G1+G2</t>
  </si>
  <si>
    <t xml:space="preserve">EMISSION CALCULATION</t>
  </si>
  <si>
    <t xml:space="preserve">CO2 from raw materials</t>
  </si>
  <si>
    <t xml:space="preserve">Theoretical raw meal/clinker factor</t>
  </si>
  <si>
    <t xml:space="preserve">H1</t>
  </si>
  <si>
    <t xml:space="preserve">[-]</t>
  </si>
  <si>
    <t xml:space="preserve">Including all mineral input (e.g. also coal and AFR ashes) required to produce one ton of clinker; excluding allowancies for landfilling of bypass dust and CKD, etc.
Approx.: 1.525</t>
  </si>
  <si>
    <t xml:space="preserve">CO2 from raw meal converted to clinker</t>
  </si>
  <si>
    <t xml:space="preserve">H2</t>
  </si>
  <si>
    <t xml:space="preserve">[t CO2/a]</t>
  </si>
  <si>
    <t xml:space="preserve">H2=(H1-1)*A</t>
  </si>
  <si>
    <t xml:space="preserve">CO2 from bypass dust landfilled</t>
  </si>
  <si>
    <t xml:space="preserve">H3</t>
  </si>
  <si>
    <t xml:space="preserve">Assumed fully calcined</t>
  </si>
  <si>
    <t xml:space="preserve">H3=(H1-1)*B4</t>
  </si>
  <si>
    <t xml:space="preserve">CO2 from CKD sold or landfilled</t>
  </si>
  <si>
    <t xml:space="preserve">H4</t>
  </si>
  <si>
    <t xml:space="preserve">Calculate with locally applicable calcination rate</t>
  </si>
  <si>
    <t xml:space="preserve">H4=(H1-1)*B5*b5/100</t>
  </si>
  <si>
    <t xml:space="preserve">Total CO2 from raw materials</t>
  </si>
  <si>
    <t xml:space="preserve">H</t>
  </si>
  <si>
    <t xml:space="preserve">H=H2+H3+H4</t>
  </si>
  <si>
    <t xml:space="preserve">CO2 from non-kiln fuel consumption</t>
  </si>
  <si>
    <t xml:space="preserve">CO2 from other thermal process equipment</t>
  </si>
  <si>
    <t xml:space="preserve">J1</t>
  </si>
  <si>
    <t xml:space="preserve">CO2 from in house power production</t>
  </si>
  <si>
    <t xml:space="preserve">J2</t>
  </si>
  <si>
    <t xml:space="preserve">J2=G1*g1</t>
  </si>
  <si>
    <t xml:space="preserve">CO2 from equipment and vehicle</t>
  </si>
  <si>
    <t xml:space="preserve">J3</t>
  </si>
  <si>
    <t xml:space="preserve">CO2 from heating / cooling</t>
  </si>
  <si>
    <t xml:space="preserve">J4</t>
  </si>
  <si>
    <t xml:space="preserve">Total CO2 from non-kiln fuel consumption</t>
  </si>
  <si>
    <t xml:space="preserve">J</t>
  </si>
  <si>
    <t xml:space="preserve">J=J1+J2+J3+J4</t>
  </si>
  <si>
    <t xml:space="preserve">CO2 from kiln fuels</t>
  </si>
  <si>
    <t xml:space="preserve">CO2 from fossil fuels</t>
  </si>
  <si>
    <t xml:space="preserve">K1</t>
  </si>
  <si>
    <t xml:space="preserve">CO2 from alternative fossil fuels</t>
  </si>
  <si>
    <t xml:space="preserve">K2</t>
  </si>
  <si>
    <t xml:space="preserve">CO2 from biomass fuels</t>
  </si>
  <si>
    <t xml:space="preserve">K3</t>
  </si>
  <si>
    <t xml:space="preserve">Total CO2 from kiln fuels</t>
  </si>
  <si>
    <t xml:space="preserve">K</t>
  </si>
  <si>
    <t xml:space="preserve">K=K1+K2+K3</t>
  </si>
  <si>
    <t xml:space="preserve">CO2 reduction from waste heat utilisation</t>
  </si>
  <si>
    <t xml:space="preserve">CO2 equivalent of total waste heat utilisation</t>
  </si>
  <si>
    <t xml:space="preserve">L</t>
  </si>
  <si>
    <t xml:space="preserve">CO2 from external power production</t>
  </si>
  <si>
    <t xml:space="preserve">M</t>
  </si>
  <si>
    <t xml:space="preserve">M=G2*g2</t>
  </si>
  <si>
    <r>
      <rPr>
        <b val="true"/>
        <sz val="10"/>
        <rFont val="Arial"/>
        <family val="2"/>
      </rPr>
      <t xml:space="preserve">CO2 from </t>
    </r>
    <r>
      <rPr>
        <b val="true"/>
        <sz val="10"/>
        <rFont val="Symbol"/>
        <family val="1"/>
        <charset val="2"/>
      </rPr>
      <t xml:space="preserve">D</t>
    </r>
    <r>
      <rPr>
        <b val="true"/>
        <sz val="10"/>
        <rFont val="Arial"/>
        <family val="2"/>
      </rPr>
      <t xml:space="preserve"> clinker traded</t>
    </r>
  </si>
  <si>
    <t xml:space="preserve">N</t>
  </si>
  <si>
    <t xml:space="preserve">Clinker bought minus clinker sold</t>
  </si>
  <si>
    <t xml:space="preserve">N=r1*(B1-B2)</t>
  </si>
  <si>
    <t xml:space="preserve">DATA EVALUATION / PERFORMANCE INDICATORS</t>
  </si>
  <si>
    <t xml:space="preserve">Direct cli/cem factor</t>
  </si>
  <si>
    <t xml:space="preserve">O</t>
  </si>
  <si>
    <t xml:space="preserve">commonly used cli/cem factor</t>
  </si>
  <si>
    <t xml:space="preserve">O=C/E</t>
  </si>
  <si>
    <t xml:space="preserve">Overall cli/cem factor</t>
  </si>
  <si>
    <t xml:space="preserve">P</t>
  </si>
  <si>
    <t xml:space="preserve">relevant cli/cem factor</t>
  </si>
  <si>
    <t xml:space="preserve">P=C/(E+F)</t>
  </si>
  <si>
    <t xml:space="preserve">Specific heat consumption of clinker production</t>
  </si>
  <si>
    <t xml:space="preserve">[MJ/t]</t>
  </si>
  <si>
    <t xml:space="preserve">Fossil fuel rate</t>
  </si>
  <si>
    <t xml:space="preserve">Alternative fossil fuel rate</t>
  </si>
  <si>
    <t xml:space="preserve">Biomass fuel rate</t>
  </si>
  <si>
    <t xml:space="preserve">Specific power consumption</t>
  </si>
  <si>
    <t xml:space="preserve">Q</t>
  </si>
  <si>
    <t xml:space="preserve">[kWh/tcem mat]</t>
  </si>
  <si>
    <t xml:space="preserve">Q=G/(E+F)</t>
  </si>
  <si>
    <r>
      <rPr>
        <b val="true"/>
        <sz val="10"/>
        <rFont val="Arial"/>
        <family val="2"/>
      </rPr>
      <t xml:space="preserve">Gross</t>
    </r>
    <r>
      <rPr>
        <sz val="10"/>
        <rFont val="Arial"/>
        <family val="2"/>
      </rPr>
      <t xml:space="preserve"> CO2 emissions from plant operation</t>
    </r>
  </si>
  <si>
    <t xml:space="preserve">Absolute direct emissions</t>
  </si>
  <si>
    <t xml:space="preserve">R</t>
  </si>
  <si>
    <t xml:space="preserve">R=H+J+K</t>
  </si>
  <si>
    <t xml:space="preserve">Specific per ton</t>
  </si>
  <si>
    <t xml:space="preserve">of clinker</t>
  </si>
  <si>
    <t xml:space="preserve">r1</t>
  </si>
  <si>
    <t xml:space="preserve">[tCO2/tcli]</t>
  </si>
  <si>
    <t xml:space="preserve">r1=R/A</t>
  </si>
  <si>
    <t xml:space="preserve">of cement</t>
  </si>
  <si>
    <t xml:space="preserve">r2</t>
  </si>
  <si>
    <t xml:space="preserve">[tCO2/tcem]</t>
  </si>
  <si>
    <t xml:space="preserve">r2=R/E</t>
  </si>
  <si>
    <t xml:space="preserve">of cementitious material</t>
  </si>
  <si>
    <t xml:space="preserve">r3</t>
  </si>
  <si>
    <t xml:space="preserve">[tCO2/tcem mat]</t>
  </si>
  <si>
    <t xml:space="preserve">r3=R/(E+F)</t>
  </si>
  <si>
    <t xml:space="preserve">Absolute indirect emissions</t>
  </si>
  <si>
    <t xml:space="preserve">S</t>
  </si>
  <si>
    <t xml:space="preserve">S=M+N</t>
  </si>
  <si>
    <t xml:space="preserve">Grand total CO2 emissions</t>
  </si>
  <si>
    <t xml:space="preserve">T</t>
  </si>
  <si>
    <t xml:space="preserve">T=R+S</t>
  </si>
  <si>
    <t xml:space="preserve">Credits from certified indirect emission reductions</t>
  </si>
  <si>
    <t xml:space="preserve">from AFR</t>
  </si>
  <si>
    <t xml:space="preserve">U1</t>
  </si>
  <si>
    <t xml:space="preserve">U1=K2</t>
  </si>
  <si>
    <t xml:space="preserve">from biomass</t>
  </si>
  <si>
    <t xml:space="preserve">U2</t>
  </si>
  <si>
    <t xml:space="preserve">U2=K3</t>
  </si>
  <si>
    <t xml:space="preserve">from waste heat utilisation</t>
  </si>
  <si>
    <t xml:space="preserve">U3</t>
  </si>
  <si>
    <t xml:space="preserve">from electric power savings</t>
  </si>
  <si>
    <t xml:space="preserve">U4</t>
  </si>
  <si>
    <t xml:space="preserve">Total credits</t>
  </si>
  <si>
    <t xml:space="preserve">U</t>
  </si>
  <si>
    <r>
      <rPr>
        <sz val="10"/>
        <rFont val="Arial"/>
        <family val="2"/>
      </rPr>
      <t xml:space="preserve">U=</t>
    </r>
    <r>
      <rPr>
        <sz val="10"/>
        <rFont val="Symbol"/>
        <family val="1"/>
        <charset val="2"/>
      </rPr>
      <t xml:space="preserve">S</t>
    </r>
    <r>
      <rPr>
        <sz val="10"/>
        <rFont val="Arial"/>
        <family val="2"/>
      </rPr>
      <t xml:space="preserve">(U1-U4)</t>
    </r>
  </si>
  <si>
    <r>
      <rPr>
        <b val="true"/>
        <sz val="10"/>
        <rFont val="Arial"/>
        <family val="2"/>
      </rPr>
      <t xml:space="preserve">Net</t>
    </r>
    <r>
      <rPr>
        <sz val="10"/>
        <rFont val="Arial"/>
        <family val="2"/>
      </rPr>
      <t xml:space="preserve"> CO2 emissions from plant operation</t>
    </r>
  </si>
  <si>
    <t xml:space="preserve">V</t>
  </si>
  <si>
    <t xml:space="preserve">Net emissions are equal to gross emissions minus credits</t>
  </si>
  <si>
    <t xml:space="preserve">V=R-U</t>
  </si>
  <si>
    <t xml:space="preserve">v1</t>
  </si>
  <si>
    <t xml:space="preserve">v1=V/A</t>
  </si>
  <si>
    <t xml:space="preserve">v2</t>
  </si>
  <si>
    <t xml:space="preserve">v2=V/E</t>
  </si>
  <si>
    <t xml:space="preserve">v3</t>
  </si>
  <si>
    <t xml:space="preserve">v3=V/(E+F)</t>
  </si>
  <si>
    <t xml:space="preserve">W</t>
  </si>
  <si>
    <t xml:space="preserve">W=V+S</t>
  </si>
  <si>
    <t xml:space="preserve">Yearly improvement of absolute net emissions</t>
  </si>
  <si>
    <t xml:space="preserve">X</t>
  </si>
  <si>
    <r>
      <rPr>
        <sz val="10"/>
        <rFont val="Arial"/>
        <family val="2"/>
      </rPr>
      <t xml:space="preserve">X=((V</t>
    </r>
    <r>
      <rPr>
        <vertAlign val="subscript"/>
        <sz val="10"/>
        <rFont val="Arial"/>
        <family val="2"/>
      </rPr>
      <t xml:space="preserve">year</t>
    </r>
    <r>
      <rPr>
        <sz val="10"/>
        <rFont val="Arial"/>
        <family val="2"/>
      </rPr>
      <t xml:space="preserve">-V</t>
    </r>
    <r>
      <rPr>
        <vertAlign val="subscript"/>
        <sz val="10"/>
        <rFont val="Arial"/>
        <family val="2"/>
      </rPr>
      <t xml:space="preserve">year-1</t>
    </r>
    <r>
      <rPr>
        <sz val="10"/>
        <rFont val="Arial"/>
        <family val="2"/>
      </rPr>
      <t xml:space="preserve">)/V</t>
    </r>
    <r>
      <rPr>
        <vertAlign val="subscript"/>
        <sz val="10"/>
        <rFont val="Arial"/>
        <family val="2"/>
      </rPr>
      <t xml:space="preserve">year-1</t>
    </r>
    <r>
      <rPr>
        <sz val="10"/>
        <rFont val="Arial"/>
        <family val="2"/>
      </rPr>
      <t xml:space="preserve">)*100</t>
    </r>
  </si>
  <si>
    <t xml:space="preserve">Yearly improvement of specific net emissions</t>
  </si>
  <si>
    <t xml:space="preserve">x</t>
  </si>
  <si>
    <r>
      <rPr>
        <sz val="10"/>
        <rFont val="Arial"/>
        <family val="2"/>
      </rPr>
      <t xml:space="preserve">x=((v3</t>
    </r>
    <r>
      <rPr>
        <vertAlign val="subscript"/>
        <sz val="10"/>
        <rFont val="Arial"/>
        <family val="2"/>
      </rPr>
      <t xml:space="preserve">year</t>
    </r>
    <r>
      <rPr>
        <sz val="10"/>
        <rFont val="Arial"/>
        <family val="2"/>
      </rPr>
      <t xml:space="preserve">-v3</t>
    </r>
    <r>
      <rPr>
        <vertAlign val="subscript"/>
        <sz val="10"/>
        <rFont val="Arial"/>
        <family val="2"/>
      </rPr>
      <t xml:space="preserve">year-1</t>
    </r>
    <r>
      <rPr>
        <sz val="10"/>
        <rFont val="Arial"/>
        <family val="2"/>
      </rPr>
      <t xml:space="preserve">)/v3</t>
    </r>
    <r>
      <rPr>
        <vertAlign val="subscript"/>
        <sz val="10"/>
        <rFont val="Arial"/>
        <family val="2"/>
      </rPr>
      <t xml:space="preserve">year-1</t>
    </r>
    <r>
      <rPr>
        <sz val="10"/>
        <rFont val="Arial"/>
        <family val="2"/>
      </rPr>
      <t xml:space="preserve">)*100</t>
    </r>
  </si>
  <si>
    <t xml:space="preserve">Assigned allowances</t>
  </si>
  <si>
    <t xml:space="preserve">from national cement industry benchmark</t>
  </si>
  <si>
    <t xml:space="preserve">Assigned allowance is equal to national average specific gross emission (per ton cementitious material) in the reference year 1990 multiplied by the plants production volume in reference year 1990.</t>
  </si>
  <si>
    <t xml:space="preserve">Grandfathered from plant emissions in reference year</t>
  </si>
  <si>
    <t xml:space="preserve">Y</t>
  </si>
  <si>
    <t xml:space="preserve">If the national benchmark is unknown then use the company specific gross emission (per ton cementitious material) in the reference year 1990.</t>
  </si>
  <si>
    <r>
      <rPr>
        <sz val="10"/>
        <rFont val="Arial"/>
        <family val="2"/>
      </rPr>
      <t xml:space="preserve">Y=[r3*(E+F)]</t>
    </r>
    <r>
      <rPr>
        <vertAlign val="subscript"/>
        <sz val="10"/>
        <rFont val="Arial"/>
        <family val="2"/>
      </rPr>
      <t xml:space="preserve">1990</t>
    </r>
  </si>
  <si>
    <t xml:space="preserve">CO2 EMISSION BALANCE</t>
  </si>
  <si>
    <t xml:space="preserve">Z</t>
  </si>
  <si>
    <t xml:space="preserve">Assigned allowances minus net absolute emissions</t>
  </si>
  <si>
    <t xml:space="preserve">Z=Y-V</t>
  </si>
  <si>
    <t xml:space="preserve">Default CO2e Emission Factors for Raw Materials</t>
  </si>
  <si>
    <t xml:space="preserve">Raw Materials</t>
  </si>
  <si>
    <t xml:space="preserve">Default
kg CO2e/kg</t>
  </si>
  <si>
    <t xml:space="preserve">Default value taken from Bath U. ICE</t>
  </si>
  <si>
    <r>
      <rPr>
        <i val="true"/>
        <sz val="10"/>
        <rFont val="Arial"/>
        <family val="2"/>
      </rPr>
      <t xml:space="preserve">Application Sustainability</t>
    </r>
    <r>
      <rPr>
        <sz val="10"/>
        <rFont val="Arial"/>
        <family val="2"/>
      </rPr>
      <t xml:space="preserve">, NorChem, accessed in 06/10/2013 via http://www.norchem.com/applications-sustainability.html.</t>
    </r>
  </si>
  <si>
    <r>
      <rPr>
        <i val="true"/>
        <sz val="10"/>
        <rFont val="Arial"/>
        <family val="2"/>
      </rPr>
      <t xml:space="preserve">Greenhouse Gas Emissions due to Concrete Manufacture</t>
    </r>
    <r>
      <rPr>
        <sz val="10"/>
        <rFont val="Arial"/>
        <family val="2"/>
      </rPr>
      <t xml:space="preserve">, David Flower &amp; Jay Sanjayan, 2007.</t>
    </r>
  </si>
</sst>
</file>

<file path=xl/styles.xml><?xml version="1.0" encoding="utf-8"?>
<styleSheet xmlns="http://schemas.openxmlformats.org/spreadsheetml/2006/main">
  <numFmts count="21">
    <numFmt numFmtId="164" formatCode="General"/>
    <numFmt numFmtId="165" formatCode="[$-409]m/d/yyyy\ h:mm"/>
    <numFmt numFmtId="166" formatCode="d/\ mmm/\ yyyy"/>
    <numFmt numFmtId="167" formatCode="General"/>
    <numFmt numFmtId="168" formatCode="#,##0"/>
    <numFmt numFmtId="169" formatCode="@"/>
    <numFmt numFmtId="170" formatCode="0"/>
    <numFmt numFmtId="171" formatCode="#,##0.00"/>
    <numFmt numFmtId="172" formatCode="0.0000"/>
    <numFmt numFmtId="173" formatCode="0.0%"/>
    <numFmt numFmtId="174" formatCode="0%"/>
    <numFmt numFmtId="175" formatCode="0.00000"/>
    <numFmt numFmtId="176" formatCode="#,##0.00000"/>
    <numFmt numFmtId="177" formatCode="0.00%"/>
    <numFmt numFmtId="178" formatCode="#,##0.00_ "/>
    <numFmt numFmtId="179" formatCode="0.000"/>
    <numFmt numFmtId="180" formatCode="0.00"/>
    <numFmt numFmtId="181" formatCode="#,##0.0"/>
    <numFmt numFmtId="182" formatCode="0.0"/>
    <numFmt numFmtId="183" formatCode="[$-409]m/d/yyyy"/>
    <numFmt numFmtId="184" formatCode="#,##0.0000"/>
  </numFmts>
  <fonts count="22">
    <font>
      <sz val="10"/>
      <name val="Arial"/>
      <family val="2"/>
    </font>
    <font>
      <sz val="10"/>
      <name val="Arial"/>
      <family val="0"/>
    </font>
    <font>
      <sz val="10"/>
      <name val="Arial"/>
      <family val="0"/>
    </font>
    <font>
      <sz val="10"/>
      <name val="Arial"/>
      <family val="0"/>
    </font>
    <font>
      <sz val="10"/>
      <name val="MS Sans Serif"/>
      <family val="2"/>
    </font>
    <font>
      <b val="true"/>
      <sz val="18"/>
      <name val="Arial"/>
      <family val="2"/>
    </font>
    <font>
      <b val="true"/>
      <sz val="14"/>
      <name val="Arial"/>
      <family val="2"/>
    </font>
    <font>
      <b val="true"/>
      <sz val="10"/>
      <name val="Arial"/>
      <family val="2"/>
    </font>
    <font>
      <sz val="10"/>
      <color rgb="FFDD0806"/>
      <name val="Arial"/>
      <family val="2"/>
    </font>
    <font>
      <sz val="10"/>
      <name val="BatangChe"/>
      <family val="3"/>
    </font>
    <font>
      <sz val="14"/>
      <name val="Arial"/>
      <family val="2"/>
    </font>
    <font>
      <sz val="10"/>
      <name val="FangSong"/>
      <family val="3"/>
    </font>
    <font>
      <b val="true"/>
      <sz val="10"/>
      <color rgb="FFDD0806"/>
      <name val="Arial"/>
      <family val="2"/>
    </font>
    <font>
      <sz val="10"/>
      <color rgb="FF000000"/>
      <name val="Arial"/>
      <family val="2"/>
    </font>
    <font>
      <vertAlign val="superscript"/>
      <sz val="10"/>
      <name val="Arial"/>
      <family val="2"/>
    </font>
    <font>
      <b val="true"/>
      <sz val="8"/>
      <color rgb="FF000000"/>
      <name val="Tahoma"/>
      <family val="2"/>
    </font>
    <font>
      <sz val="8"/>
      <color rgb="FF000000"/>
      <name val="Tahoma"/>
      <family val="2"/>
    </font>
    <font>
      <b val="true"/>
      <vertAlign val="subscript"/>
      <sz val="14"/>
      <name val="Arial"/>
      <family val="2"/>
    </font>
    <font>
      <sz val="10"/>
      <name val="Symbol"/>
      <family val="1"/>
      <charset val="2"/>
    </font>
    <font>
      <b val="true"/>
      <sz val="10"/>
      <name val="Symbol"/>
      <family val="1"/>
      <charset val="2"/>
    </font>
    <font>
      <vertAlign val="subscript"/>
      <sz val="10"/>
      <name val="Arial"/>
      <family val="2"/>
    </font>
    <font>
      <i val="true"/>
      <sz val="10"/>
      <name val="Arial"/>
      <family val="2"/>
    </font>
  </fonts>
  <fills count="11">
    <fill>
      <patternFill patternType="none"/>
    </fill>
    <fill>
      <patternFill patternType="gray125"/>
    </fill>
    <fill>
      <patternFill patternType="solid">
        <fgColor rgb="FFFCF305"/>
        <bgColor rgb="FFFFFF00"/>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00ABEA"/>
        <bgColor rgb="FF33CC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style="thin"/>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true" applyProtection="true">
      <alignment horizontal="left" vertical="center"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0" fillId="3" borderId="13" xfId="0" applyFont="false" applyBorder="true" applyAlignment="true" applyProtection="true">
      <alignment horizontal="left" vertical="center" textRotation="0" wrapText="false" indent="0" shrinkToFit="false"/>
      <protection locked="fals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0" fillId="2" borderId="13" xfId="0" applyFont="fals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center" vertical="top" textRotation="0" wrapText="false" indent="0" shrinkToFit="false"/>
      <protection locked="true" hidden="false"/>
    </xf>
    <xf numFmtId="164" fontId="0" fillId="3" borderId="9"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top" textRotation="0" wrapText="false" indent="0" shrinkToFit="false"/>
      <protection locked="true" hidden="false"/>
    </xf>
    <xf numFmtId="164" fontId="0" fillId="2" borderId="10" xfId="20" applyFont="true" applyBorder="true" applyAlignment="true" applyProtection="false">
      <alignment horizontal="general" vertical="center" textRotation="0" wrapText="false" indent="0" shrinkToFit="false"/>
      <protection locked="true" hidden="false"/>
    </xf>
    <xf numFmtId="164" fontId="0" fillId="2" borderId="11" xfId="20" applyFont="fals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8" fontId="0" fillId="2" borderId="4"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8" fontId="0" fillId="2" borderId="14" xfId="0" applyFont="true" applyBorder="true" applyAlignment="true" applyProtection="false">
      <alignment horizontal="center" vertical="center" textRotation="0" wrapText="false" indent="0" shrinkToFit="false"/>
      <protection locked="true" hidden="false"/>
    </xf>
    <xf numFmtId="168" fontId="0" fillId="2" borderId="5" xfId="0" applyFont="true" applyBorder="true" applyAlignment="true" applyProtection="false">
      <alignment horizontal="center" vertical="center" textRotation="0" wrapText="false" indent="0" shrinkToFit="false"/>
      <protection locked="true" hidden="false"/>
    </xf>
    <xf numFmtId="168" fontId="0" fillId="2" borderId="15"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8" fontId="0" fillId="2" borderId="16" xfId="0" applyFont="true" applyBorder="true" applyAlignment="true" applyProtection="false">
      <alignment horizontal="center" vertical="center" textRotation="0" wrapText="false" indent="0" shrinkToFit="false"/>
      <protection locked="true" hidden="false"/>
    </xf>
    <xf numFmtId="168" fontId="0" fillId="2"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lef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3" borderId="10" xfId="0" applyFont="true" applyBorder="true" applyAlignment="true" applyProtection="false">
      <alignment horizontal="left" vertical="center" textRotation="0" wrapText="true" indent="0" shrinkToFit="false"/>
      <protection locked="true" hidden="false"/>
    </xf>
    <xf numFmtId="168" fontId="0" fillId="3" borderId="13" xfId="0" applyFont="true" applyBorder="true" applyAlignment="true" applyProtection="false">
      <alignment horizontal="left" vertical="center" textRotation="0" wrapText="true" indent="0" shrinkToFit="false"/>
      <protection locked="true" hidden="false"/>
    </xf>
    <xf numFmtId="168" fontId="0" fillId="3" borderId="11" xfId="0" applyFont="true" applyBorder="true" applyAlignment="true" applyProtection="false">
      <alignment horizontal="left" vertical="center" textRotation="0" wrapText="true" indent="0" shrinkToFit="false"/>
      <protection locked="true" hidden="false"/>
    </xf>
    <xf numFmtId="168" fontId="0" fillId="3" borderId="12"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9" fontId="0" fillId="5"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8" fontId="13" fillId="7" borderId="12" xfId="0" applyFont="true" applyBorder="true" applyAlignment="true" applyProtection="false">
      <alignment horizontal="left" vertical="center" textRotation="0" wrapText="true" indent="0" shrinkToFit="false"/>
      <protection locked="true" hidden="false"/>
    </xf>
    <xf numFmtId="168" fontId="13" fillId="7" borderId="9" xfId="0" applyFont="true" applyBorder="true" applyAlignment="true" applyProtection="false">
      <alignment horizontal="left" vertical="center" textRotation="0" wrapText="true" indent="0" shrinkToFit="false"/>
      <protection locked="true" hidden="false"/>
    </xf>
    <xf numFmtId="169" fontId="13" fillId="5"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13" fillId="3" borderId="12"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right"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right" vertical="center" textRotation="0" wrapText="false" indent="0" shrinkToFit="false"/>
      <protection locked="true" hidden="false"/>
    </xf>
    <xf numFmtId="164" fontId="7" fillId="4" borderId="5" xfId="0" applyFont="true" applyBorder="true" applyAlignment="true" applyProtection="false">
      <alignment horizontal="right"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4" borderId="1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8" fontId="0" fillId="4" borderId="17" xfId="0" applyFont="true" applyBorder="true" applyAlignment="true" applyProtection="false">
      <alignment horizontal="center" vertical="center" textRotation="0" wrapText="false" indent="0" shrinkToFit="false"/>
      <protection locked="true" hidden="false"/>
    </xf>
    <xf numFmtId="168" fontId="0" fillId="4"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8" fontId="0" fillId="7" borderId="24" xfId="0" applyFont="true" applyBorder="true" applyAlignment="true" applyProtection="false">
      <alignment horizontal="left" vertical="bottom"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8" fontId="0" fillId="7" borderId="12" xfId="0" applyFont="true" applyBorder="true" applyAlignment="true" applyProtection="false">
      <alignment horizontal="left" vertical="bottom" textRotation="0" wrapText="false" indent="0" shrinkToFit="false"/>
      <protection locked="true" hidden="false"/>
    </xf>
    <xf numFmtId="169" fontId="13" fillId="5"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70" fontId="0" fillId="5" borderId="19"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7" fillId="4" borderId="26"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70" fontId="0" fillId="5" borderId="22" xfId="0" applyFont="true" applyBorder="true" applyAlignment="true" applyProtection="false">
      <alignment horizontal="general" vertical="bottom" textRotation="0" wrapText="false" indent="0" shrinkToFit="false"/>
      <protection locked="true" hidden="false"/>
    </xf>
    <xf numFmtId="170" fontId="0" fillId="5" borderId="6" xfId="0" applyFont="false" applyBorder="true" applyAlignment="true" applyProtection="false">
      <alignment horizontal="general" vertical="bottom" textRotation="0" wrapText="false" indent="0" shrinkToFit="false"/>
      <protection locked="true" hidden="false"/>
    </xf>
    <xf numFmtId="171" fontId="0" fillId="5" borderId="12" xfId="0" applyFont="tru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1" fontId="0" fillId="4" borderId="12" xfId="0" applyFont="false" applyBorder="true" applyAlignment="true" applyProtection="true">
      <alignment horizontal="center" vertical="center" textRotation="0" wrapText="false" indent="0" shrinkToFit="false"/>
      <protection locked="false" hidden="false"/>
    </xf>
    <xf numFmtId="164" fontId="0" fillId="4" borderId="10" xfId="0" applyFont="true" applyBorder="true" applyAlignment="true" applyProtection="false">
      <alignment horizontal="center" vertical="center" textRotation="0" wrapText="false" indent="0" shrinkToFit="false"/>
      <protection locked="true" hidden="false"/>
    </xf>
    <xf numFmtId="171" fontId="13" fillId="8" borderId="12"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71" fontId="13" fillId="0" borderId="24" xfId="0" applyFont="true" applyBorder="true" applyAlignment="true" applyProtection="false">
      <alignment horizontal="left" vertical="center" textRotation="0" wrapText="true" indent="0" shrinkToFit="false"/>
      <protection locked="true" hidden="false"/>
    </xf>
    <xf numFmtId="170" fontId="0" fillId="5" borderId="12"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70" fontId="0" fillId="5" borderId="24" xfId="0" applyFont="true" applyBorder="true" applyAlignment="true" applyProtection="false">
      <alignment horizontal="left" vertical="bottom" textRotation="0" wrapText="true" indent="0" shrinkToFit="false"/>
      <protection locked="true" hidden="false"/>
    </xf>
    <xf numFmtId="170" fontId="0" fillId="5" borderId="12" xfId="0" applyFont="true" applyBorder="true" applyAlignment="true" applyProtection="false">
      <alignment horizontal="general" vertical="bottom" textRotation="0" wrapText="true" indent="0" shrinkToFit="false"/>
      <protection locked="true" hidden="false"/>
    </xf>
    <xf numFmtId="170" fontId="0" fillId="5"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6" borderId="4"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right" vertical="center" textRotation="0" wrapText="false" indent="0" shrinkToFit="false"/>
      <protection locked="true" hidden="false"/>
    </xf>
    <xf numFmtId="164" fontId="0" fillId="6" borderId="5" xfId="0" applyFont="fals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right" vertical="center" textRotation="0" wrapText="false" indent="0" shrinkToFit="false"/>
      <protection locked="true" hidden="false"/>
    </xf>
    <xf numFmtId="164" fontId="7" fillId="6" borderId="4" xfId="0" applyFont="true" applyBorder="true" applyAlignment="true" applyProtection="false">
      <alignment horizontal="left" vertical="center" textRotation="0" wrapText="false" indent="0" shrinkToFit="false"/>
      <protection locked="true" hidden="false"/>
    </xf>
    <xf numFmtId="164" fontId="7" fillId="6" borderId="14" xfId="0" applyFont="true" applyBorder="true" applyAlignment="true" applyProtection="false">
      <alignment horizontal="center" vertical="center" textRotation="0" wrapText="false" indent="0" shrinkToFit="false"/>
      <protection locked="true" hidden="false"/>
    </xf>
    <xf numFmtId="168" fontId="0" fillId="6" borderId="4" xfId="0" applyFont="true" applyBorder="true" applyAlignment="true" applyProtection="false">
      <alignment horizontal="center" vertical="center" textRotation="0" wrapText="false" indent="0" shrinkToFit="false"/>
      <protection locked="true" hidden="false"/>
    </xf>
    <xf numFmtId="168" fontId="0" fillId="6" borderId="1" xfId="0" applyFont="true" applyBorder="true" applyAlignment="true" applyProtection="false">
      <alignment horizontal="center" vertical="center" textRotation="0" wrapText="false" indent="0" shrinkToFit="false"/>
      <protection locked="true" hidden="false"/>
    </xf>
    <xf numFmtId="168" fontId="0" fillId="6" borderId="14" xfId="0" applyFont="true" applyBorder="true" applyAlignment="true" applyProtection="false">
      <alignment horizontal="center" vertical="center" textRotation="0" wrapText="false" indent="0" shrinkToFit="false"/>
      <protection locked="true" hidden="false"/>
    </xf>
    <xf numFmtId="168" fontId="0" fillId="6" borderId="5" xfId="0" applyFont="true" applyBorder="true" applyAlignment="true" applyProtection="false">
      <alignment horizontal="center" vertical="center" textRotation="0" wrapText="false" indent="0" shrinkToFit="false"/>
      <protection locked="true" hidden="false"/>
    </xf>
    <xf numFmtId="168" fontId="0" fillId="6" borderId="17" xfId="0" applyFont="true" applyBorder="true" applyAlignment="true" applyProtection="false">
      <alignment horizontal="center" vertical="center" textRotation="0" wrapText="false" indent="0" shrinkToFit="false"/>
      <protection locked="true" hidden="false"/>
    </xf>
    <xf numFmtId="168" fontId="0" fillId="6" borderId="16" xfId="0" applyFont="true" applyBorder="true" applyAlignment="true" applyProtection="false">
      <alignment horizontal="center"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true" applyProtection="false">
      <alignment horizontal="general" vertical="center" textRotation="0" wrapText="false" indent="0" shrinkToFit="false"/>
      <protection locked="true" hidden="false"/>
    </xf>
    <xf numFmtId="164" fontId="0" fillId="6" borderId="9" xfId="0" applyFont="true" applyBorder="true" applyAlignment="true" applyProtection="false">
      <alignment horizontal="center" vertical="center" textRotation="0" wrapText="false" indent="0" shrinkToFit="false"/>
      <protection locked="true" hidden="false"/>
    </xf>
    <xf numFmtId="172" fontId="0" fillId="5" borderId="12"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left" vertical="center" textRotation="0" wrapText="false" indent="5"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7" fillId="2" borderId="28" xfId="0" applyFont="true" applyBorder="true" applyAlignment="true" applyProtection="false">
      <alignment horizontal="right" vertical="center" textRotation="0" wrapText="false" indent="0" shrinkToFit="false"/>
      <protection locked="true" hidden="false"/>
    </xf>
    <xf numFmtId="168" fontId="7" fillId="2" borderId="7"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0" fillId="8" borderId="12" xfId="0" applyFont="true" applyBorder="true" applyAlignment="true" applyProtection="false">
      <alignment horizontal="left" vertical="center" textRotation="0" wrapText="true" indent="0" shrinkToFit="false"/>
      <protection locked="true" hidden="false"/>
    </xf>
    <xf numFmtId="171" fontId="0" fillId="2" borderId="10" xfId="0" applyFont="false" applyBorder="true" applyAlignment="true" applyProtection="false">
      <alignment horizontal="general" vertical="bottom" textRotation="0" wrapText="false" indent="0" shrinkToFit="false"/>
      <protection locked="true" hidden="false"/>
    </xf>
    <xf numFmtId="171" fontId="0" fillId="2" borderId="13" xfId="0" applyFont="false" applyBorder="true" applyAlignment="true" applyProtection="false">
      <alignment horizontal="general" vertical="bottom" textRotation="0" wrapText="false" indent="0" shrinkToFit="false"/>
      <protection locked="true" hidden="false"/>
    </xf>
    <xf numFmtId="171" fontId="0" fillId="2" borderId="11" xfId="0" applyFont="fals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71" fontId="0" fillId="2" borderId="10"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true" applyProtection="false">
      <alignment horizontal="right" vertical="center" textRotation="0" wrapText="false" indent="0" shrinkToFit="false"/>
      <protection locked="true" hidden="false"/>
    </xf>
    <xf numFmtId="171" fontId="0" fillId="2" borderId="11" xfId="0" applyFont="fals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8" fontId="0" fillId="2" borderId="10" xfId="0" applyFont="false" applyBorder="true" applyAlignment="true" applyProtection="false">
      <alignment horizontal="right" vertical="center" textRotation="0" wrapText="false" indent="0" shrinkToFit="false"/>
      <protection locked="true" hidden="false"/>
    </xf>
    <xf numFmtId="168" fontId="0" fillId="2" borderId="13" xfId="0" applyFont="false" applyBorder="true" applyAlignment="true" applyProtection="false">
      <alignment horizontal="right" vertical="center" textRotation="0" wrapText="false" indent="0" shrinkToFit="false"/>
      <protection locked="true" hidden="false"/>
    </xf>
    <xf numFmtId="168" fontId="0" fillId="2" borderId="11"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8" fontId="0" fillId="2" borderId="21" xfId="0" applyFont="false" applyBorder="true" applyAlignment="true" applyProtection="false">
      <alignment horizontal="right" vertical="center" textRotation="0" wrapText="false" indent="0" shrinkToFit="false"/>
      <protection locked="true" hidden="false"/>
    </xf>
    <xf numFmtId="168" fontId="0" fillId="2" borderId="27" xfId="0" applyFont="fals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8" fontId="0" fillId="2" borderId="10" xfId="0" applyFont="fals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false">
      <alignment horizontal="center" vertical="center" textRotation="0" wrapText="false" indent="0" shrinkToFit="false"/>
      <protection locked="true" hidden="false"/>
    </xf>
    <xf numFmtId="168" fontId="0" fillId="2" borderId="11" xfId="0" applyFont="true" applyBorder="tru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true">
      <alignment horizontal="right" vertical="center" textRotation="0" wrapText="false" indent="0" shrinkToFit="false"/>
      <protection locked="true" hidden="false"/>
    </xf>
    <xf numFmtId="164" fontId="0" fillId="2" borderId="13" xfId="0" applyFont="fals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0" fillId="8" borderId="12" xfId="0" applyFont="false" applyBorder="true" applyAlignment="true" applyProtection="true">
      <alignment horizontal="right"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0" fillId="5" borderId="6" xfId="0" applyFont="tru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64" fontId="0" fillId="5" borderId="28" xfId="0" applyFont="fals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left" vertical="center" textRotation="0" wrapText="tru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5" borderId="12"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left" vertical="center" textRotation="0" wrapText="true" indent="0" shrinkToFit="false"/>
      <protection locked="fals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top" textRotation="0" wrapText="false" indent="0" shrinkToFit="false"/>
      <protection locked="true" hidden="false"/>
    </xf>
    <xf numFmtId="164" fontId="0" fillId="3" borderId="19" xfId="0" applyFont="fals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8" fontId="0" fillId="5" borderId="9" xfId="0" applyFont="true" applyBorder="true" applyAlignment="true" applyProtection="false">
      <alignment horizontal="right" vertical="center" textRotation="0" wrapText="false" indent="0" shrinkToFit="false"/>
      <protection locked="true" hidden="false"/>
    </xf>
    <xf numFmtId="173" fontId="0" fillId="5" borderId="12" xfId="0" applyFont="true" applyBorder="true" applyAlignment="true" applyProtection="false">
      <alignment horizontal="right" vertical="center" textRotation="0" wrapText="false" indent="0" shrinkToFit="false"/>
      <protection locked="true" hidden="false"/>
    </xf>
    <xf numFmtId="174" fontId="0" fillId="5" borderId="9" xfId="0" applyFont="tru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68" fontId="0" fillId="3" borderId="9" xfId="0" applyFont="true" applyBorder="true" applyAlignment="true" applyProtection="true">
      <alignment horizontal="right" vertical="center" textRotation="0" wrapText="false" indent="0" shrinkToFit="false"/>
      <protection locked="false" hidden="false"/>
    </xf>
    <xf numFmtId="168" fontId="0" fillId="3" borderId="9"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8" fontId="0" fillId="3" borderId="12" xfId="0" applyFont="true" applyBorder="true" applyAlignment="true" applyProtection="true">
      <alignment horizontal="right" vertical="center" textRotation="0" wrapText="false" indent="0" shrinkToFit="false"/>
      <protection locked="false" hidden="false"/>
    </xf>
    <xf numFmtId="168" fontId="0" fillId="3" borderId="12" xfId="0" applyFont="true" applyBorder="true" applyAlignment="true" applyProtection="true">
      <alignment horizontal="center" vertical="center" textRotation="0" wrapText="false" indent="0" shrinkToFit="false"/>
      <protection locked="false" hidden="false"/>
    </xf>
    <xf numFmtId="171" fontId="0" fillId="3" borderId="12" xfId="0" applyFont="true" applyBorder="true" applyAlignment="true" applyProtection="true">
      <alignment horizontal="right" vertical="center" textRotation="0" wrapText="false" indent="0" shrinkToFit="false"/>
      <protection locked="false" hidden="false"/>
    </xf>
    <xf numFmtId="171" fontId="0" fillId="3" borderId="12" xfId="0" applyFont="true" applyBorder="true" applyAlignment="true" applyProtection="true">
      <alignment horizontal="center" vertical="center" textRotation="0" wrapText="false" indent="0" shrinkToFit="false"/>
      <protection locked="false" hidden="false"/>
    </xf>
    <xf numFmtId="171" fontId="0" fillId="3" borderId="9" xfId="0" applyFont="true" applyBorder="true" applyAlignment="true" applyProtection="true">
      <alignment horizontal="center" vertical="center" textRotation="0" wrapText="false" indent="0" shrinkToFit="false"/>
      <protection locked="false" hidden="false"/>
    </xf>
    <xf numFmtId="168" fontId="0" fillId="5" borderId="12" xfId="0" applyFont="true" applyBorder="true" applyAlignment="true" applyProtection="false">
      <alignment horizontal="right" vertical="center" textRotation="0" wrapText="false" indent="0" shrinkToFit="false"/>
      <protection locked="true" hidden="false"/>
    </xf>
    <xf numFmtId="171" fontId="0" fillId="7" borderId="12" xfId="0" applyFont="false" applyBorder="true" applyAlignment="true" applyProtection="false">
      <alignment horizontal="right" vertical="center" textRotation="0" wrapText="false" indent="0" shrinkToFit="false"/>
      <protection locked="true" hidden="false"/>
    </xf>
    <xf numFmtId="175" fontId="0" fillId="7" borderId="12" xfId="0" applyFont="false" applyBorder="true" applyAlignment="true" applyProtection="false">
      <alignment horizontal="right" vertical="center" textRotation="0" wrapText="false" indent="0" shrinkToFit="false"/>
      <protection locked="true" hidden="false"/>
    </xf>
    <xf numFmtId="176" fontId="0" fillId="5" borderId="12" xfId="0" applyFont="false" applyBorder="true" applyAlignment="true" applyProtection="false">
      <alignment horizontal="right" vertical="center" textRotation="0" wrapText="false" indent="0" shrinkToFit="false"/>
      <protection locked="true" hidden="false"/>
    </xf>
    <xf numFmtId="170" fontId="0" fillId="5" borderId="12" xfId="0" applyFont="false" applyBorder="true" applyAlignment="true" applyProtection="true">
      <alignment horizontal="right" vertical="center" textRotation="0" wrapText="false" indent="0" shrinkToFit="false"/>
      <protection locked="true" hidden="false"/>
    </xf>
    <xf numFmtId="168" fontId="0" fillId="0" borderId="12" xfId="0" applyFont="false" applyBorder="true" applyAlignment="true" applyProtection="true">
      <alignment horizontal="right" vertical="center" textRotation="0" wrapText="false" indent="0" shrinkToFit="false"/>
      <protection locked="false" hidden="false"/>
    </xf>
    <xf numFmtId="167" fontId="0" fillId="7" borderId="12" xfId="0" applyFont="fals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true" applyProtection="true">
      <alignment horizontal="right" vertical="center" textRotation="0" wrapText="false" indent="0" shrinkToFit="false"/>
      <protection locked="fals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8" fontId="0" fillId="7" borderId="12" xfId="0" applyFont="false" applyBorder="true" applyAlignment="true" applyProtection="false">
      <alignment horizontal="right" vertical="center" textRotation="0" wrapText="false" indent="0" shrinkToFit="false"/>
      <protection locked="true" hidden="false"/>
    </xf>
    <xf numFmtId="171" fontId="0" fillId="5" borderId="12" xfId="0" applyFont="false" applyBorder="true" applyAlignment="true" applyProtection="false">
      <alignment horizontal="right" vertical="center" textRotation="0" wrapText="false" indent="0" shrinkToFit="false"/>
      <protection locked="true" hidden="false"/>
    </xf>
    <xf numFmtId="171" fontId="0" fillId="5"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71" fontId="0" fillId="4" borderId="20"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2" fontId="0" fillId="8" borderId="12" xfId="0"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7" fontId="0" fillId="7" borderId="9" xfId="0" applyFont="false" applyBorder="true" applyAlignment="true" applyProtection="true">
      <alignment horizontal="right" vertical="center" textRotation="0" wrapText="false" indent="0" shrinkToFit="false"/>
      <protection locked="true" hidden="false"/>
    </xf>
    <xf numFmtId="172" fontId="0" fillId="0" borderId="12" xfId="0" applyFont="true" applyBorder="true" applyAlignment="true" applyProtection="true">
      <alignment horizontal="right" vertical="center" textRotation="0" wrapText="false" indent="0" shrinkToFit="false"/>
      <protection locked="false" hidden="false"/>
    </xf>
    <xf numFmtId="172" fontId="0" fillId="8" borderId="24" xfId="0" applyFont="true" applyBorder="true" applyAlignment="true" applyProtection="true">
      <alignment horizontal="right" vertical="center" textRotation="0" wrapText="false" indent="0" shrinkToFit="false"/>
      <protection locked="false" hidden="false"/>
    </xf>
    <xf numFmtId="172" fontId="0" fillId="8" borderId="11" xfId="0" applyFont="true" applyBorder="true" applyAlignment="true" applyProtection="true">
      <alignment horizontal="right" vertical="center" textRotation="0" wrapText="false" indent="0" shrinkToFit="false"/>
      <protection locked="false" hidden="false"/>
    </xf>
    <xf numFmtId="167" fontId="0" fillId="7" borderId="8" xfId="0" applyFont="false" applyBorder="true" applyAlignment="true" applyProtection="true">
      <alignment horizontal="right" vertical="center" textRotation="0" wrapText="false" indent="0" shrinkToFit="false"/>
      <protection locked="true" hidden="false"/>
    </xf>
    <xf numFmtId="172" fontId="0" fillId="0" borderId="11" xfId="0" applyFont="true" applyBorder="true" applyAlignment="true" applyProtection="true">
      <alignment horizontal="right" vertical="center" textRotation="0" wrapText="false" indent="0" shrinkToFit="false"/>
      <protection locked="false" hidden="false"/>
    </xf>
    <xf numFmtId="172" fontId="0" fillId="0" borderId="9" xfId="0" applyFont="true" applyBorder="true" applyAlignment="true" applyProtection="true">
      <alignment horizontal="right" vertical="center" textRotation="0" wrapText="false" indent="0" shrinkToFit="false"/>
      <protection locked="false" hidden="false"/>
    </xf>
    <xf numFmtId="172" fontId="0" fillId="0" borderId="11" xfId="0" applyFont="false" applyBorder="true" applyAlignment="true" applyProtection="true">
      <alignment horizontal="right" vertical="center" textRotation="0" wrapText="false" indent="0" shrinkToFit="false"/>
      <protection locked="false" hidden="false"/>
    </xf>
    <xf numFmtId="172" fontId="0" fillId="3" borderId="12" xfId="0" applyFont="false" applyBorder="true" applyAlignment="true" applyProtection="true">
      <alignment horizontal="right" vertical="center" textRotation="0" wrapText="false" indent="0" shrinkToFit="false"/>
      <protection locked="false" hidden="false"/>
    </xf>
    <xf numFmtId="168" fontId="0" fillId="5" borderId="12" xfId="0" applyFont="fals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true">
      <alignment horizontal="right" vertical="center" textRotation="0" wrapText="false" indent="0" shrinkToFit="false"/>
      <protection locked="true" hidden="false"/>
    </xf>
    <xf numFmtId="168" fontId="0" fillId="5" borderId="12" xfId="0" applyFont="false" applyBorder="true" applyAlignment="true" applyProtection="true">
      <alignment horizontal="righ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78" fontId="0" fillId="5" borderId="12" xfId="0" applyFont="false" applyBorder="true" applyAlignment="true" applyProtection="false">
      <alignment horizontal="right" vertical="center" textRotation="0" wrapText="false" indent="0" shrinkToFit="false"/>
      <protection locked="true" hidden="false"/>
    </xf>
    <xf numFmtId="179" fontId="0" fillId="5" borderId="12"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8" fontId="7" fillId="2" borderId="26" xfId="0" applyFont="true" applyBorder="true" applyAlignment="true" applyProtection="false">
      <alignment horizontal="center" vertical="center" textRotation="0" wrapText="false" indent="0" shrinkToFit="false"/>
      <protection locked="true" hidden="false"/>
    </xf>
    <xf numFmtId="171" fontId="0" fillId="8" borderId="12" xfId="0" applyFont="false" applyBorder="true" applyAlignment="true" applyProtection="true">
      <alignment horizontal="right" vertical="center" textRotation="0" wrapText="false" indent="0" shrinkToFit="false"/>
      <protection locked="true" hidden="false"/>
    </xf>
    <xf numFmtId="171" fontId="7" fillId="2" borderId="28" xfId="0" applyFont="true" applyBorder="true" applyAlignment="true" applyProtection="false">
      <alignment horizontal="right" vertical="center" textRotation="0" wrapText="false" indent="0" shrinkToFit="false"/>
      <protection locked="true" hidden="false"/>
    </xf>
    <xf numFmtId="171" fontId="7" fillId="2" borderId="0" xfId="0" applyFont="true" applyBorder="true" applyAlignment="true" applyProtection="false">
      <alignment horizontal="right" vertical="center" textRotation="0" wrapText="false" indent="0" shrinkToFit="false"/>
      <protection locked="true" hidden="false"/>
    </xf>
    <xf numFmtId="171" fontId="7" fillId="2" borderId="15" xfId="0" applyFont="true" applyBorder="true" applyAlignment="true" applyProtection="false">
      <alignment horizontal="right" vertical="center" textRotation="0" wrapText="false" indent="0" shrinkToFit="false"/>
      <protection locked="true" hidden="false"/>
    </xf>
    <xf numFmtId="171" fontId="7" fillId="2" borderId="11"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71" fontId="0" fillId="5" borderId="12" xfId="0" applyFont="fals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1" fontId="0" fillId="5" borderId="9" xfId="0" applyFont="false" applyBorder="true" applyAlignment="true" applyProtection="true">
      <alignment horizontal="right"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0" fillId="0" borderId="24" xfId="0" applyFont="false" applyBorder="true" applyAlignment="true" applyProtection="true">
      <alignment horizontal="right" vertical="center" textRotation="0" wrapText="false" indent="0" shrinkToFit="false"/>
      <protection locked="false" hidden="false"/>
    </xf>
    <xf numFmtId="171" fontId="0" fillId="0" borderId="12" xfId="0" applyFont="false" applyBorder="true" applyAlignment="true" applyProtection="true">
      <alignment horizontal="right" vertical="center" textRotation="0" wrapText="false" indent="0" shrinkToFit="false"/>
      <protection locked="false" hidden="false"/>
    </xf>
    <xf numFmtId="180" fontId="0" fillId="5" borderId="12" xfId="0" applyFont="false" applyBorder="true" applyAlignment="true" applyProtection="true">
      <alignment horizontal="right" vertical="center" textRotation="0" wrapText="false" indent="0" shrinkToFit="false"/>
      <protection locked="true" hidden="false"/>
    </xf>
    <xf numFmtId="180" fontId="0" fillId="0" borderId="24" xfId="0" applyFont="false" applyBorder="true" applyAlignment="true" applyProtection="true">
      <alignment horizontal="right" vertical="center" textRotation="0" wrapText="false" indent="0" shrinkToFit="false"/>
      <protection locked="false" hidden="false"/>
    </xf>
    <xf numFmtId="171" fontId="0" fillId="2" borderId="21" xfId="0" applyFont="false" applyBorder="true" applyAlignment="true" applyProtection="false">
      <alignment horizontal="right" vertical="center" textRotation="0" wrapText="false" indent="0" shrinkToFit="false"/>
      <protection locked="true" hidden="false"/>
    </xf>
    <xf numFmtId="171" fontId="0" fillId="2" borderId="27" xfId="0" applyFont="false" applyBorder="true" applyAlignment="true" applyProtection="false">
      <alignment horizontal="right" vertical="center" textRotation="0" wrapText="false" indent="0" shrinkToFit="false"/>
      <protection locked="true" hidden="false"/>
    </xf>
    <xf numFmtId="164" fontId="7" fillId="2" borderId="32" xfId="0" applyFont="true" applyBorder="true" applyAlignment="true" applyProtection="false">
      <alignment horizontal="right" vertical="bottom" textRotation="0" wrapText="false" indent="0" shrinkToFit="false"/>
      <protection locked="true" hidden="false"/>
    </xf>
    <xf numFmtId="164" fontId="7" fillId="2" borderId="28" xfId="0" applyFont="true" applyBorder="true" applyAlignment="true" applyProtection="false">
      <alignment horizontal="right" vertical="bottom" textRotation="0" wrapText="false" indent="0" shrinkToFit="false"/>
      <protection locked="true" hidden="false"/>
    </xf>
    <xf numFmtId="167" fontId="0" fillId="7" borderId="27" xfId="0" applyFont="false" applyBorder="true" applyAlignment="true" applyProtection="true">
      <alignment horizontal="right" vertical="center" textRotation="0" wrapText="false" indent="0" shrinkToFit="false"/>
      <protection locked="true" hidden="false"/>
    </xf>
    <xf numFmtId="168" fontId="0" fillId="0" borderId="27"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true">
      <alignment horizontal="right" vertical="center" textRotation="0" wrapText="false" indent="0" shrinkToFit="false"/>
      <protection locked="false" hidden="false"/>
    </xf>
    <xf numFmtId="176" fontId="7" fillId="5" borderId="12" xfId="0" applyFont="true" applyBorder="true" applyAlignment="true" applyProtection="false">
      <alignment horizontal="right" vertical="center" textRotation="0" wrapText="false" indent="0" shrinkToFit="false"/>
      <protection locked="true" hidden="false"/>
    </xf>
    <xf numFmtId="171" fontId="7" fillId="5" borderId="12" xfId="0" applyFont="true" applyBorder="true" applyAlignment="true" applyProtection="false">
      <alignment horizontal="right" vertical="center" textRotation="0" wrapText="false" indent="0" shrinkToFit="false"/>
      <protection locked="true" hidden="false"/>
    </xf>
    <xf numFmtId="181" fontId="7" fillId="5" borderId="9" xfId="0" applyFont="true" applyBorder="true" applyAlignment="true" applyProtection="false">
      <alignment horizontal="right" vertical="center" textRotation="0" wrapText="false" indent="0" shrinkToFit="false"/>
      <protection locked="true" hidden="false"/>
    </xf>
    <xf numFmtId="181" fontId="0" fillId="5" borderId="12" xfId="0" applyFont="false" applyBorder="true" applyAlignment="true" applyProtection="false">
      <alignment horizontal="right" vertical="center" textRotation="0" wrapText="false" indent="0" shrinkToFit="false"/>
      <protection locked="true" hidden="false"/>
    </xf>
    <xf numFmtId="171" fontId="7" fillId="5" borderId="9" xfId="0" applyFont="true" applyBorder="true" applyAlignment="true" applyProtection="false">
      <alignment horizontal="right" vertical="center" textRotation="0" wrapText="false" indent="0" shrinkToFit="false"/>
      <protection locked="true" hidden="false"/>
    </xf>
    <xf numFmtId="181" fontId="7" fillId="5" borderId="12"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9" borderId="12" xfId="21" applyFont="true" applyBorder="true" applyAlignment="true" applyProtection="false">
      <alignment horizontal="center" vertical="bottom" textRotation="0" wrapText="false" indent="0" shrinkToFit="false"/>
      <protection locked="true" hidden="false"/>
    </xf>
    <xf numFmtId="164" fontId="7" fillId="9" borderId="10" xfId="21" applyFont="true" applyBorder="true" applyAlignment="true" applyProtection="false">
      <alignment horizontal="center" vertical="bottom" textRotation="0" wrapText="false" indent="0" shrinkToFit="false"/>
      <protection locked="true" hidden="false"/>
    </xf>
    <xf numFmtId="164" fontId="7" fillId="9" borderId="11" xfId="21" applyFont="true" applyBorder="true" applyAlignment="true" applyProtection="false">
      <alignment horizontal="center" vertical="bottom" textRotation="0" wrapText="false" indent="0" shrinkToFit="false"/>
      <protection locked="true" hidden="false"/>
    </xf>
    <xf numFmtId="164" fontId="7" fillId="9" borderId="12" xfId="21" applyFont="true" applyBorder="true" applyAlignment="true" applyProtection="false">
      <alignment horizontal="center" vertical="bottom" textRotation="0" wrapText="true" indent="0" shrinkToFit="false"/>
      <protection locked="true" hidden="false"/>
    </xf>
    <xf numFmtId="168" fontId="7" fillId="9" borderId="10" xfId="21" applyFont="true" applyBorder="true" applyAlignment="true" applyProtection="false">
      <alignment horizontal="left" vertical="bottom" textRotation="0" wrapText="true" indent="0" shrinkToFit="false"/>
      <protection locked="true" hidden="false"/>
    </xf>
    <xf numFmtId="168" fontId="7" fillId="9" borderId="11" xfId="21" applyFont="true" applyBorder="true" applyAlignment="true" applyProtection="false">
      <alignment horizontal="left" vertical="bottom" textRotation="0" wrapText="true" indent="0" shrinkToFit="false"/>
      <protection locked="true" hidden="false"/>
    </xf>
    <xf numFmtId="164" fontId="0" fillId="9" borderId="12" xfId="21" applyFont="true" applyBorder="true" applyAlignment="false" applyProtection="false">
      <alignment horizontal="general" vertical="bottom" textRotation="0" wrapText="false" indent="0" shrinkToFit="false"/>
      <protection locked="true" hidden="false"/>
    </xf>
    <xf numFmtId="164" fontId="7" fillId="2" borderId="10" xfId="21" applyFont="true" applyBorder="true" applyAlignment="true" applyProtection="false">
      <alignment horizontal="general" vertical="center" textRotation="0" wrapText="false" indent="0" shrinkToFit="false"/>
      <protection locked="true" hidden="false"/>
    </xf>
    <xf numFmtId="164" fontId="0" fillId="2" borderId="11" xfId="21" applyFont="true" applyBorder="true" applyAlignment="true" applyProtection="false">
      <alignment horizontal="general" vertical="center" textRotation="0" wrapText="false" indent="0" shrinkToFit="false"/>
      <protection locked="true" hidden="false"/>
    </xf>
    <xf numFmtId="181" fontId="0" fillId="2" borderId="12" xfId="21" applyFont="true" applyBorder="true" applyAlignment="true" applyProtection="false">
      <alignment horizontal="center" vertical="bottom" textRotation="0" wrapText="false" indent="0" shrinkToFit="false"/>
      <protection locked="true" hidden="false"/>
    </xf>
    <xf numFmtId="164" fontId="0" fillId="2" borderId="12" xfId="21" applyFont="true" applyBorder="true" applyAlignment="true" applyProtection="false">
      <alignment horizontal="center" vertical="bottom" textRotation="0" wrapText="false" indent="0" shrinkToFit="false"/>
      <protection locked="true" hidden="false"/>
    </xf>
    <xf numFmtId="168" fontId="0" fillId="2" borderId="10" xfId="21" applyFont="true" applyBorder="true" applyAlignment="false" applyProtection="false">
      <alignment horizontal="general" vertical="bottom" textRotation="0" wrapText="false" indent="0" shrinkToFit="false"/>
      <protection locked="true" hidden="false"/>
    </xf>
    <xf numFmtId="168" fontId="0" fillId="2" borderId="11" xfId="21" applyFont="true" applyBorder="true" applyAlignment="false" applyProtection="false">
      <alignment horizontal="general" vertical="bottom" textRotation="0" wrapText="false" indent="0" shrinkToFit="false"/>
      <protection locked="true" hidden="false"/>
    </xf>
    <xf numFmtId="164" fontId="0" fillId="9" borderId="12" xfId="21" applyFont="true" applyBorder="true" applyAlignment="true" applyProtection="false">
      <alignment horizontal="center" vertical="bottom" textRotation="0" wrapText="false" indent="0" shrinkToFit="false"/>
      <protection locked="true" hidden="false"/>
    </xf>
    <xf numFmtId="164" fontId="0" fillId="9" borderId="6" xfId="21" applyFont="true" applyBorder="true" applyAlignment="true" applyProtection="false">
      <alignment horizontal="right" vertical="center" textRotation="0" wrapText="false" indent="0" shrinkToFit="false"/>
      <protection locked="true" hidden="false"/>
    </xf>
    <xf numFmtId="164" fontId="0" fillId="9" borderId="8" xfId="21" applyFont="true" applyBorder="true" applyAlignment="true" applyProtection="false">
      <alignment horizontal="general" vertical="center" textRotation="0" wrapText="false" indent="0" shrinkToFit="false"/>
      <protection locked="true" hidden="false"/>
    </xf>
    <xf numFmtId="181" fontId="0" fillId="9" borderId="12" xfId="21" applyFont="true" applyBorder="true" applyAlignment="true" applyProtection="false">
      <alignment horizontal="center" vertical="bottom" textRotation="0" wrapText="false" indent="0" shrinkToFit="false"/>
      <protection locked="true" hidden="false"/>
    </xf>
    <xf numFmtId="168" fontId="0" fillId="9" borderId="10" xfId="21" applyFont="true" applyBorder="true" applyAlignment="false" applyProtection="false">
      <alignment horizontal="general" vertical="bottom" textRotation="0" wrapText="false" indent="0" shrinkToFit="false"/>
      <protection locked="true" hidden="false"/>
    </xf>
    <xf numFmtId="168" fontId="0" fillId="9" borderId="11" xfId="21" applyFont="true" applyBorder="true" applyAlignment="false" applyProtection="false">
      <alignment horizontal="general" vertical="bottom" textRotation="0" wrapText="false" indent="0" shrinkToFit="false"/>
      <protection locked="true" hidden="false"/>
    </xf>
    <xf numFmtId="182" fontId="0" fillId="9" borderId="12" xfId="21" applyFont="true" applyBorder="true" applyAlignment="true" applyProtection="false">
      <alignment horizontal="center" vertical="bottom" textRotation="0" wrapText="false" indent="0" shrinkToFit="false"/>
      <protection locked="true" hidden="false"/>
    </xf>
    <xf numFmtId="164" fontId="0" fillId="9" borderId="10" xfId="21" applyFont="true" applyBorder="true" applyAlignment="true" applyProtection="false">
      <alignment horizontal="general" vertical="center" textRotation="0" wrapText="false" indent="0" shrinkToFit="false"/>
      <protection locked="true" hidden="false"/>
    </xf>
    <xf numFmtId="164" fontId="0" fillId="9" borderId="11" xfId="21" applyFont="true" applyBorder="true" applyAlignment="true" applyProtection="false">
      <alignment horizontal="general" vertical="center" textRotation="0" wrapText="false" indent="0" shrinkToFit="false"/>
      <protection locked="true" hidden="false"/>
    </xf>
    <xf numFmtId="164" fontId="0" fillId="9" borderId="1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83" fontId="0" fillId="0" borderId="14" xfId="0" applyFont="fals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false" indent="0" shrinkToFit="false"/>
      <protection locked="true" hidden="false"/>
    </xf>
    <xf numFmtId="164" fontId="0" fillId="2" borderId="1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2" borderId="19" xfId="0" applyFont="false" applyBorder="true" applyAlignment="true" applyProtection="false">
      <alignment horizontal="center" vertical="top" textRotation="0" wrapText="true" indent="0" shrinkToFit="false"/>
      <protection locked="true" hidden="false"/>
    </xf>
    <xf numFmtId="164" fontId="0" fillId="2" borderId="19" xfId="0" applyFont="false" applyBorder="true" applyAlignment="true" applyProtection="false">
      <alignment horizontal="center" vertical="top"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center"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center" vertical="top" textRotation="0" wrapText="true" indent="0"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12" xfId="0" applyFont="false" applyBorder="true" applyAlignment="true" applyProtection="false">
      <alignment horizontal="center" vertical="top" textRotation="0" wrapText="fals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0" fillId="3" borderId="9" xfId="0" applyFont="false" applyBorder="true" applyAlignment="true" applyProtection="false">
      <alignment horizontal="general" vertical="top" textRotation="0" wrapText="true" indent="0" shrinkToFit="false"/>
      <protection locked="true" hidden="false"/>
    </xf>
    <xf numFmtId="164" fontId="0" fillId="3" borderId="9" xfId="0" applyFont="false" applyBorder="true" applyAlignment="true" applyProtection="false">
      <alignment horizontal="center" vertical="top" textRotation="0" wrapText="false" indent="0" shrinkToFit="false"/>
      <protection locked="true" hidden="false"/>
    </xf>
    <xf numFmtId="164" fontId="7" fillId="4" borderId="4" xfId="0" applyFont="true" applyBorder="true" applyAlignment="true" applyProtection="false">
      <alignment horizontal="general"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center" vertical="top" textRotation="0" wrapText="true" indent="0" shrinkToFit="false"/>
      <protection locked="true" hidden="false"/>
    </xf>
    <xf numFmtId="164" fontId="0" fillId="4" borderId="5" xfId="0" applyFont="false" applyBorder="true" applyAlignment="true" applyProtection="false">
      <alignment horizontal="center" vertical="top" textRotation="0" wrapText="false" indent="0" shrinkToFit="false"/>
      <protection locked="true" hidden="false"/>
    </xf>
    <xf numFmtId="164" fontId="0" fillId="4" borderId="14" xfId="0" applyFont="fals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general" vertical="top" textRotation="0" wrapText="false" indent="0" shrinkToFit="false"/>
      <protection locked="true" hidden="false"/>
    </xf>
    <xf numFmtId="164" fontId="0" fillId="4" borderId="7" xfId="0" applyFont="fals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4" borderId="10" xfId="0" applyFont="true" applyBorder="true" applyAlignment="true" applyProtection="false">
      <alignment horizontal="general" vertical="top" textRotation="0" wrapText="fals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center" vertical="top" textRotation="0" wrapText="true" indent="0" shrinkToFit="false"/>
      <protection locked="true" hidden="false"/>
    </xf>
    <xf numFmtId="164" fontId="0" fillId="4"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center" vertical="top" textRotation="0" wrapText="true" indent="0" shrinkToFit="false"/>
      <protection locked="true" hidden="false"/>
    </xf>
    <xf numFmtId="164" fontId="0" fillId="4" borderId="33" xfId="0" applyFont="true" applyBorder="true" applyAlignment="true" applyProtection="false">
      <alignment horizontal="center" vertical="top" textRotation="0" wrapText="false" indent="0" shrinkToFit="false"/>
      <protection locked="true" hidden="false"/>
    </xf>
    <xf numFmtId="164" fontId="0" fillId="4" borderId="16" xfId="0" applyFont="true" applyBorder="true" applyAlignment="true" applyProtection="false">
      <alignment horizontal="center" vertical="top" textRotation="0" wrapText="false" indent="0" shrinkToFit="false"/>
      <protection locked="true" hidden="false"/>
    </xf>
    <xf numFmtId="164" fontId="7" fillId="6" borderId="4" xfId="0" applyFont="true" applyBorder="true" applyAlignment="true" applyProtection="fals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true" indent="0" shrinkToFit="false"/>
      <protection locked="true" hidden="false"/>
    </xf>
    <xf numFmtId="164" fontId="0" fillId="6" borderId="5" xfId="0" applyFont="false" applyBorder="true" applyAlignment="true" applyProtection="false">
      <alignment horizontal="center" vertical="top" textRotation="0" wrapText="true" indent="0" shrinkToFit="false"/>
      <protection locked="true" hidden="false"/>
    </xf>
    <xf numFmtId="164" fontId="0" fillId="6" borderId="5" xfId="0" applyFont="false" applyBorder="true" applyAlignment="true" applyProtection="false">
      <alignment horizontal="center" vertical="top" textRotation="0" wrapText="false" indent="0" shrinkToFit="false"/>
      <protection locked="true" hidden="false"/>
    </xf>
    <xf numFmtId="164" fontId="0" fillId="6" borderId="14" xfId="0" applyFont="false" applyBorder="true" applyAlignment="true" applyProtection="false">
      <alignment horizontal="center" vertical="top" textRotation="0" wrapText="false" indent="0" shrinkToFit="false"/>
      <protection locked="true" hidden="false"/>
    </xf>
    <xf numFmtId="164" fontId="0" fillId="6" borderId="10" xfId="0" applyFont="true" applyBorder="true" applyAlignment="true" applyProtection="false">
      <alignment horizontal="general" vertical="top" textRotation="0" wrapText="false" indent="0" shrinkToFit="false"/>
      <protection locked="true" hidden="false"/>
    </xf>
    <xf numFmtId="164" fontId="0" fillId="6" borderId="13" xfId="0" applyFont="false" applyBorder="true" applyAlignment="true" applyProtection="false">
      <alignment horizontal="general"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true" indent="0" shrinkToFit="false"/>
      <protection locked="true" hidden="false"/>
    </xf>
    <xf numFmtId="164" fontId="0" fillId="6" borderId="12" xfId="0" applyFont="true" applyBorder="true" applyAlignment="true" applyProtection="false">
      <alignment horizontal="center" vertical="top" textRotation="0" wrapText="true" indent="0" shrinkToFit="false"/>
      <protection locked="true" hidden="false"/>
    </xf>
    <xf numFmtId="164" fontId="0" fillId="6" borderId="12" xfId="0" applyFont="true" applyBorder="true" applyAlignment="true" applyProtection="false">
      <alignment horizontal="center" vertical="top" textRotation="0" wrapText="false" indent="0" shrinkToFit="false"/>
      <protection locked="true" hidden="false"/>
    </xf>
    <xf numFmtId="164" fontId="7" fillId="6" borderId="1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6" borderId="22" xfId="0" applyFont="true" applyBorder="true" applyAlignment="true" applyProtection="false">
      <alignment horizontal="general" vertical="top" textRotation="0" wrapText="false" indent="0" shrinkToFit="false"/>
      <protection locked="true" hidden="false"/>
    </xf>
    <xf numFmtId="164" fontId="0" fillId="6" borderId="8" xfId="0" applyFont="false" applyBorder="true" applyAlignment="true" applyProtection="false">
      <alignment horizontal="general" vertical="top" textRotation="0" wrapText="true" indent="0" shrinkToFit="false"/>
      <protection locked="true" hidden="false"/>
    </xf>
    <xf numFmtId="164" fontId="0" fillId="6" borderId="9" xfId="0" applyFont="true" applyBorder="true" applyAlignment="true" applyProtection="false">
      <alignment horizontal="center" vertical="top" textRotation="0" wrapText="true" indent="0" shrinkToFit="false"/>
      <protection locked="true" hidden="false"/>
    </xf>
    <xf numFmtId="164" fontId="0" fillId="6" borderId="9"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6"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6" borderId="11"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6" borderId="6" xfId="0" applyFont="true" applyBorder="true" applyAlignment="true" applyProtection="false">
      <alignment horizontal="general" vertical="top" textRotation="0" wrapText="false" indent="0" shrinkToFit="false"/>
      <protection locked="true" hidden="false"/>
    </xf>
    <xf numFmtId="164" fontId="7" fillId="10" borderId="4" xfId="0" applyFont="true" applyBorder="true" applyAlignment="true" applyProtection="false">
      <alignment horizontal="general" vertical="top" textRotation="0" wrapText="false" indent="0" shrinkToFit="false"/>
      <protection locked="true" hidden="false"/>
    </xf>
    <xf numFmtId="164" fontId="0" fillId="10" borderId="5" xfId="0" applyFont="false" applyBorder="true" applyAlignment="true" applyProtection="false">
      <alignment horizontal="general" vertical="top" textRotation="0" wrapText="false" indent="0" shrinkToFit="false"/>
      <protection locked="true" hidden="false"/>
    </xf>
    <xf numFmtId="164" fontId="0" fillId="10" borderId="5" xfId="0" applyFont="false" applyBorder="true" applyAlignment="true" applyProtection="false">
      <alignment horizontal="general" vertical="top" textRotation="0" wrapText="true" indent="0" shrinkToFit="false"/>
      <protection locked="true" hidden="false"/>
    </xf>
    <xf numFmtId="164" fontId="0" fillId="10" borderId="5" xfId="0" applyFont="false" applyBorder="true" applyAlignment="true" applyProtection="false">
      <alignment horizontal="center" vertical="top" textRotation="0" wrapText="true" indent="0" shrinkToFit="false"/>
      <protection locked="true" hidden="false"/>
    </xf>
    <xf numFmtId="164" fontId="0" fillId="10" borderId="5" xfId="0" applyFont="false" applyBorder="true" applyAlignment="true" applyProtection="false">
      <alignment horizontal="center" vertical="top" textRotation="0" wrapText="false" indent="0" shrinkToFit="false"/>
      <protection locked="true" hidden="false"/>
    </xf>
    <xf numFmtId="164" fontId="0" fillId="10" borderId="14" xfId="0" applyFont="false" applyBorder="true" applyAlignment="true" applyProtection="false">
      <alignment horizontal="center" vertical="top" textRotation="0" wrapText="false" indent="0" shrinkToFit="false"/>
      <protection locked="true" hidden="false"/>
    </xf>
    <xf numFmtId="164" fontId="0" fillId="10" borderId="22" xfId="0" applyFont="true" applyBorder="true" applyAlignment="true" applyProtection="false">
      <alignment horizontal="general" vertical="top" textRotation="0" wrapText="false" indent="0" shrinkToFit="false"/>
      <protection locked="true" hidden="false"/>
    </xf>
    <xf numFmtId="164" fontId="0" fillId="10" borderId="8" xfId="0" applyFont="false" applyBorder="true" applyAlignment="true" applyProtection="false">
      <alignment horizontal="general" vertical="top" textRotation="0" wrapText="true" indent="0" shrinkToFit="false"/>
      <protection locked="true" hidden="false"/>
    </xf>
    <xf numFmtId="164" fontId="0" fillId="10" borderId="9" xfId="0" applyFont="true" applyBorder="true" applyAlignment="true" applyProtection="false">
      <alignment horizontal="center" vertical="top" textRotation="0" wrapText="true" indent="0" shrinkToFit="false"/>
      <protection locked="true" hidden="false"/>
    </xf>
    <xf numFmtId="164" fontId="0" fillId="10" borderId="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10" borderId="10" xfId="0" applyFont="true" applyBorder="true" applyAlignment="true" applyProtection="false">
      <alignment horizontal="general" vertical="top" textRotation="0" wrapText="false" indent="0" shrinkToFit="false"/>
      <protection locked="true" hidden="false"/>
    </xf>
    <xf numFmtId="164" fontId="0" fillId="10" borderId="11" xfId="0" applyFont="true" applyBorder="true" applyAlignment="true" applyProtection="false">
      <alignment horizontal="general" vertical="top" textRotation="0" wrapText="false" indent="0" shrinkToFit="false"/>
      <protection locked="true" hidden="false"/>
    </xf>
    <xf numFmtId="164" fontId="0" fillId="10" borderId="12" xfId="0" applyFont="true" applyBorder="true" applyAlignment="true" applyProtection="false">
      <alignment horizontal="center" vertical="top" textRotation="0" wrapText="true" indent="0" shrinkToFit="false"/>
      <protection locked="true" hidden="false"/>
    </xf>
    <xf numFmtId="164" fontId="0" fillId="10" borderId="12" xfId="0" applyFont="true" applyBorder="true" applyAlignment="true" applyProtection="false">
      <alignment horizontal="center" vertical="top" textRotation="0" wrapText="false" indent="0" shrinkToFit="false"/>
      <protection locked="true" hidden="false"/>
    </xf>
    <xf numFmtId="164" fontId="0" fillId="10" borderId="11" xfId="0" applyFont="true" applyBorder="true" applyAlignment="true" applyProtection="false">
      <alignment horizontal="general" vertical="top" textRotation="0" wrapText="true" indent="0" shrinkToFit="false"/>
      <protection locked="true" hidden="false"/>
    </xf>
    <xf numFmtId="164" fontId="0" fillId="10" borderId="33" xfId="0" applyFont="true" applyBorder="true" applyAlignment="true" applyProtection="false">
      <alignment horizontal="center" vertical="top" textRotation="0" wrapText="true" indent="0" shrinkToFit="false"/>
      <protection locked="true" hidden="false"/>
    </xf>
    <xf numFmtId="164" fontId="0" fillId="10" borderId="33" xfId="0" applyFont="false" applyBorder="true" applyAlignment="true" applyProtection="false">
      <alignment horizontal="center" vertical="top" textRotation="0" wrapText="false" indent="0" shrinkToFit="false"/>
      <protection locked="true" hidden="false"/>
    </xf>
    <xf numFmtId="164" fontId="0" fillId="10" borderId="16" xfId="0" applyFont="true" applyBorder="true" applyAlignment="true" applyProtection="false">
      <alignment horizontal="center" vertical="top" textRotation="0" wrapText="false" indent="0" shrinkToFit="false"/>
      <protection locked="true" hidden="false"/>
    </xf>
    <xf numFmtId="164" fontId="0" fillId="9" borderId="8" xfId="21" applyFont="true" applyBorder="true" applyAlignment="true" applyProtection="false">
      <alignment horizontal="left" vertical="center" textRotation="0" wrapText="false" indent="0" shrinkToFit="false"/>
      <protection locked="true" hidden="false"/>
    </xf>
    <xf numFmtId="184" fontId="0" fillId="9" borderId="12" xfId="21" applyFont="true" applyBorder="true" applyAlignment="true" applyProtection="false">
      <alignment horizontal="center" vertical="bottom" textRotation="0" wrapText="false" indent="0" shrinkToFit="false"/>
      <protection locked="true" hidden="false"/>
    </xf>
    <xf numFmtId="164" fontId="0" fillId="9" borderId="6" xfId="21" applyFont="true" applyBorder="true" applyAlignment="true" applyProtection="false">
      <alignment horizontal="left" vertical="center" textRotation="0" wrapText="false" indent="0" shrinkToFit="false"/>
      <protection locked="true" hidden="false"/>
    </xf>
    <xf numFmtId="164" fontId="0" fillId="9" borderId="18" xfId="21" applyFont="true" applyBorder="true" applyAlignment="true" applyProtection="false">
      <alignment horizontal="left" vertical="center" textRotation="0" wrapText="false" indent="0" shrinkToFit="false"/>
      <protection locked="true" hidden="false"/>
    </xf>
    <xf numFmtId="164" fontId="0" fillId="9" borderId="15" xfId="21" applyFont="true" applyBorder="true" applyAlignment="true" applyProtection="false">
      <alignment horizontal="general" vertical="center" textRotation="0" wrapText="false" indent="0" shrinkToFit="false"/>
      <protection locked="true" hidden="false"/>
    </xf>
    <xf numFmtId="168" fontId="21" fillId="9" borderId="10" xfId="21" applyFont="true" applyBorder="true" applyAlignment="false" applyProtection="false">
      <alignment horizontal="general" vertical="bottom" textRotation="0" wrapText="false" indent="0" shrinkToFit="false"/>
      <protection locked="true" hidden="false"/>
    </xf>
    <xf numFmtId="164" fontId="0" fillId="9" borderId="6"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_Cement_CarbonFootprint(e)" xfId="20"/>
    <cellStyle name="Standard_Fueltypes" xfId="21"/>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5</xdr:row>
      <xdr:rowOff>66960</xdr:rowOff>
    </xdr:from>
    <xdr:to>
      <xdr:col>6</xdr:col>
      <xdr:colOff>1583280</xdr:colOff>
      <xdr:row>9</xdr:row>
      <xdr:rowOff>457560</xdr:rowOff>
    </xdr:to>
    <xdr:pic>
      <xdr:nvPicPr>
        <xdr:cNvPr id="0" name="圖片 4" descr=""/>
        <xdr:cNvPicPr/>
      </xdr:nvPicPr>
      <xdr:blipFill>
        <a:blip r:embed="rId1"/>
        <a:stretch/>
      </xdr:blipFill>
      <xdr:spPr>
        <a:xfrm>
          <a:off x="6923160" y="1229040"/>
          <a:ext cx="1563120" cy="2276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Users/JMW/Desktop/5_Glass/Transport_Too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Sheet1"/>
      <sheetName val="Activity Data"/>
      <sheetName val="Settings"/>
      <sheetName val="Reference - Custom Messages"/>
      <sheetName val="Reference - Lookup and Unit"/>
      <sheetName val="Reference - EF Fuel Use"/>
      <sheetName val="Reference - EF Road"/>
      <sheetName val="Reference - EF Freight"/>
      <sheetName val="Reference - EF Public"/>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9" activeCellId="0" sqref="J9"/>
    </sheetView>
  </sheetViews>
  <sheetFormatPr defaultColWidth="8.84765625" defaultRowHeight="12.75" zeroHeight="false" outlineLevelRow="0" outlineLevelCol="0"/>
  <cols>
    <col collapsed="false" customWidth="true" hidden="false" outlineLevel="0" max="1" min="1" style="0" width="1.99"/>
    <col collapsed="false" customWidth="true" hidden="false" outlineLevel="0" max="2" min="2" style="0" width="36.42"/>
    <col collapsed="false" customWidth="true" hidden="false" outlineLevel="0" max="3" min="3" style="0" width="32.99"/>
    <col collapsed="false" customWidth="true" hidden="false" outlineLevel="0" max="7" min="7" style="0" width="36.28"/>
  </cols>
  <sheetData>
    <row r="1" customFormat="false" ht="23.25" hidden="false" customHeight="true" outlineLevel="0" collapsed="false">
      <c r="B1" s="1" t="s">
        <v>0</v>
      </c>
      <c r="C1" s="1"/>
      <c r="D1" s="1"/>
      <c r="E1" s="1"/>
      <c r="F1" s="1"/>
      <c r="G1" s="1"/>
    </row>
    <row r="2" customFormat="false" ht="13.5" hidden="false" customHeight="false" outlineLevel="0" collapsed="false"/>
    <row r="3" s="2" customFormat="true" ht="28.5" hidden="false" customHeight="true" outlineLevel="0" collapsed="false">
      <c r="B3" s="3" t="s">
        <v>1</v>
      </c>
      <c r="C3" s="3"/>
      <c r="D3" s="3"/>
      <c r="E3" s="3"/>
      <c r="F3" s="3"/>
      <c r="G3" s="3"/>
      <c r="H3" s="4"/>
      <c r="I3" s="4"/>
      <c r="J3" s="4"/>
      <c r="K3" s="4"/>
      <c r="L3" s="4"/>
      <c r="M3" s="4"/>
      <c r="P3" s="5"/>
    </row>
    <row r="4" customFormat="false" ht="12.75" hidden="false" customHeight="false" outlineLevel="0" collapsed="false">
      <c r="B4" s="6"/>
    </row>
    <row r="5" customFormat="false" ht="13.5" hidden="false" customHeight="false" outlineLevel="0" collapsed="false"/>
    <row r="6" customFormat="false" ht="13.5" hidden="false" customHeight="false" outlineLevel="0" collapsed="false">
      <c r="B6" s="7" t="s">
        <v>2</v>
      </c>
      <c r="C6" s="7" t="s">
        <v>3</v>
      </c>
    </row>
    <row r="7" customFormat="false" ht="45" hidden="false" customHeight="true" outlineLevel="0" collapsed="false">
      <c r="B7" s="8" t="s">
        <v>4</v>
      </c>
      <c r="C7" s="9" t="s">
        <v>5</v>
      </c>
    </row>
    <row r="8" customFormat="false" ht="45" hidden="false" customHeight="true" outlineLevel="0" collapsed="false">
      <c r="B8" s="10" t="s">
        <v>6</v>
      </c>
      <c r="C8" s="11" t="s">
        <v>7</v>
      </c>
    </row>
    <row r="9" customFormat="false" ht="45" hidden="false" customHeight="true" outlineLevel="0" collapsed="false">
      <c r="B9" s="12" t="s">
        <v>8</v>
      </c>
      <c r="C9" s="13" t="s">
        <v>9</v>
      </c>
    </row>
    <row r="10" customFormat="false" ht="45" hidden="false" customHeight="true" outlineLevel="0" collapsed="false">
      <c r="B10" s="14"/>
      <c r="C10" s="15" t="s">
        <v>10</v>
      </c>
      <c r="G10" s="16"/>
    </row>
    <row r="11" customFormat="false" ht="12.75" hidden="false" customHeight="false" outlineLevel="0" collapsed="false">
      <c r="B11" s="17"/>
    </row>
    <row r="13" customFormat="false" ht="12.75" hidden="false" customHeight="false" outlineLevel="0" collapsed="false">
      <c r="A13" s="18" t="s">
        <v>11</v>
      </c>
      <c r="B13" s="18"/>
    </row>
    <row r="14" customFormat="false" ht="49.5" hidden="false" customHeight="true" outlineLevel="0" collapsed="false">
      <c r="A14" s="19" t="s">
        <v>12</v>
      </c>
      <c r="B14" s="20" t="s">
        <v>13</v>
      </c>
      <c r="C14" s="20"/>
      <c r="D14" s="20"/>
      <c r="E14" s="20"/>
      <c r="F14" s="20"/>
      <c r="G14" s="20"/>
    </row>
    <row r="15" customFormat="false" ht="36.75" hidden="false" customHeight="true" outlineLevel="0" collapsed="false">
      <c r="A15" s="19" t="s">
        <v>12</v>
      </c>
      <c r="B15" s="20" t="s">
        <v>14</v>
      </c>
      <c r="C15" s="20"/>
      <c r="D15" s="20"/>
      <c r="E15" s="20"/>
      <c r="F15" s="20"/>
      <c r="G15" s="20"/>
    </row>
    <row r="16" customFormat="false" ht="57.75" hidden="false" customHeight="true" outlineLevel="0" collapsed="false">
      <c r="A16" s="19" t="s">
        <v>15</v>
      </c>
      <c r="B16" s="21" t="s">
        <v>16</v>
      </c>
      <c r="C16" s="21"/>
      <c r="D16" s="21"/>
      <c r="E16" s="21"/>
      <c r="F16" s="21"/>
      <c r="G16" s="21"/>
    </row>
    <row r="17" customFormat="false" ht="65.25" hidden="false" customHeight="true" outlineLevel="0" collapsed="false">
      <c r="A17" s="19" t="s">
        <v>15</v>
      </c>
      <c r="B17" s="20" t="s">
        <v>17</v>
      </c>
      <c r="C17" s="20"/>
      <c r="D17" s="20"/>
      <c r="E17" s="20"/>
      <c r="F17" s="20"/>
      <c r="G17" s="20"/>
    </row>
    <row r="18" customFormat="false" ht="49.5" hidden="false" customHeight="true" outlineLevel="0" collapsed="false">
      <c r="A18" s="19" t="s">
        <v>12</v>
      </c>
      <c r="B18" s="20" t="s">
        <v>18</v>
      </c>
      <c r="C18" s="20"/>
      <c r="D18" s="20"/>
      <c r="E18" s="20"/>
      <c r="F18" s="20"/>
      <c r="G18" s="20"/>
    </row>
    <row r="19" customFormat="false" ht="49.5" hidden="false" customHeight="true" outlineLevel="0" collapsed="false">
      <c r="A19" s="19" t="s">
        <v>12</v>
      </c>
      <c r="B19" s="20" t="s">
        <v>19</v>
      </c>
      <c r="C19" s="20"/>
      <c r="D19" s="20"/>
      <c r="E19" s="20"/>
      <c r="F19" s="20"/>
      <c r="G19" s="20"/>
    </row>
    <row r="20" customFormat="false" ht="12.75" hidden="false" customHeight="false" outlineLevel="0" collapsed="false">
      <c r="A20" s="18" t="s">
        <v>20</v>
      </c>
    </row>
    <row r="21" customFormat="false" ht="12.75" hidden="false" customHeight="false" outlineLevel="0" collapsed="false">
      <c r="A21" s="0" t="s">
        <v>12</v>
      </c>
      <c r="B21" s="18" t="s">
        <v>21</v>
      </c>
    </row>
    <row r="22" customFormat="false" ht="12.75" hidden="false" customHeight="false" outlineLevel="0" collapsed="false">
      <c r="B22" s="18" t="s">
        <v>22</v>
      </c>
    </row>
    <row r="23" customFormat="false" ht="12.75" hidden="false" customHeight="false" outlineLevel="0" collapsed="false">
      <c r="B23" s="0" t="s">
        <v>23</v>
      </c>
    </row>
    <row r="25" customFormat="false" ht="12.75" hidden="false" customHeight="false" outlineLevel="0" collapsed="false">
      <c r="A25" s="0" t="s">
        <v>12</v>
      </c>
      <c r="B25" s="18" t="s">
        <v>24</v>
      </c>
    </row>
    <row r="26" customFormat="false" ht="12.75" hidden="false" customHeight="false" outlineLevel="0" collapsed="false">
      <c r="B26" s="18" t="s">
        <v>25</v>
      </c>
    </row>
    <row r="29" customFormat="false" ht="12.75" hidden="false" customHeight="false" outlineLevel="0" collapsed="false">
      <c r="B29" s="18" t="s">
        <v>26</v>
      </c>
    </row>
    <row r="30" customFormat="false" ht="5.25" hidden="false" customHeight="true" outlineLevel="0" collapsed="false"/>
    <row r="31" customFormat="false" ht="12.75" hidden="false" customHeight="false" outlineLevel="0" collapsed="false">
      <c r="B31" s="0" t="s">
        <v>27</v>
      </c>
    </row>
    <row r="32" customFormat="false" ht="12.75" hidden="false" customHeight="false" outlineLevel="0" collapsed="false">
      <c r="B32" s="0" t="s">
        <v>28</v>
      </c>
    </row>
    <row r="34" customFormat="false" ht="12.75" hidden="false" customHeight="false" outlineLevel="0" collapsed="false">
      <c r="B34" s="22" t="s">
        <v>29</v>
      </c>
    </row>
    <row r="35" customFormat="false" ht="12.75" hidden="false" customHeight="false" outlineLevel="0" collapsed="false">
      <c r="B35" s="0" t="s">
        <v>30</v>
      </c>
    </row>
    <row r="36" customFormat="false" ht="12.75" hidden="false" customHeight="false" outlineLevel="0" collapsed="false">
      <c r="B36" s="0" t="s">
        <v>31</v>
      </c>
    </row>
    <row r="37" customFormat="false" ht="12.75" hidden="false" customHeight="false" outlineLevel="0" collapsed="false">
      <c r="B37" s="0" t="s">
        <v>32</v>
      </c>
    </row>
  </sheetData>
  <mergeCells count="8">
    <mergeCell ref="B1:G1"/>
    <mergeCell ref="B3:G3"/>
    <mergeCell ref="B14:G14"/>
    <mergeCell ref="B15:G15"/>
    <mergeCell ref="B16:G16"/>
    <mergeCell ref="B17:G17"/>
    <mergeCell ref="B18:G18"/>
    <mergeCell ref="B19:G19"/>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5" ySplit="0" topLeftCell="F1" activePane="topRight" state="frozen"/>
      <selection pane="topLeft" activeCell="A1" activeCellId="0" sqref="A1"/>
      <selection pane="topRight" activeCell="D13" activeCellId="0" sqref="D13:E13"/>
    </sheetView>
  </sheetViews>
  <sheetFormatPr defaultColWidth="9.13671875" defaultRowHeight="12.75" zeroHeight="false" outlineLevelRow="0" outlineLevelCol="0"/>
  <cols>
    <col collapsed="false" customWidth="true" hidden="false" outlineLevel="0" max="1" min="1" style="23" width="4.7"/>
    <col collapsed="false" customWidth="true" hidden="false" outlineLevel="0" max="2" min="2" style="24" width="2.99"/>
    <col collapsed="false" customWidth="true" hidden="false" outlineLevel="0" max="3" min="3" style="23" width="2.99"/>
    <col collapsed="false" customWidth="true" hidden="false" outlineLevel="0" max="4" min="4" style="23" width="21.42"/>
    <col collapsed="false" customWidth="true" hidden="false" outlineLevel="0" max="5" min="5" style="23" width="64.13"/>
    <col collapsed="false" customWidth="true" hidden="false" outlineLevel="0" max="6" min="6" style="23" width="19.41"/>
    <col collapsed="false" customWidth="true" hidden="false" outlineLevel="0" max="7" min="7" style="23" width="16.28"/>
    <col collapsed="false" customWidth="true" hidden="false" outlineLevel="0" max="8" min="8" style="23" width="15.7"/>
    <col collapsed="false" customWidth="true" hidden="false" outlineLevel="0" max="9" min="9" style="23" width="15.99"/>
    <col collapsed="false" customWidth="true" hidden="false" outlineLevel="0" max="10" min="10" style="23" width="16.13"/>
    <col collapsed="false" customWidth="true" hidden="false" outlineLevel="0" max="11" min="11" style="23" width="14.85"/>
    <col collapsed="false" customWidth="true" hidden="false" outlineLevel="0" max="12" min="12" style="23" width="15.7"/>
    <col collapsed="false" customWidth="true" hidden="false" outlineLevel="0" max="15" min="13" style="23" width="15.99"/>
    <col collapsed="false" customWidth="true" hidden="false" outlineLevel="0" max="22" min="16" style="23" width="17.28"/>
    <col collapsed="false" customWidth="true" hidden="false" outlineLevel="0" max="23" min="23" style="23" width="27.7"/>
    <col collapsed="false" customWidth="true" hidden="false" outlineLevel="0" max="24" min="24" style="23" width="14.28"/>
    <col collapsed="false" customWidth="true" hidden="false" outlineLevel="0" max="25" min="25" style="23" width="20.85"/>
    <col collapsed="false" customWidth="false" hidden="false" outlineLevel="0" max="26" min="26" style="23" width="9.14"/>
    <col collapsed="false" customWidth="true" hidden="false" outlineLevel="0" max="27" min="27" style="23" width="6.28"/>
    <col collapsed="false" customWidth="true" hidden="false" outlineLevel="0" max="28" min="28" style="23" width="11.28"/>
    <col collapsed="false" customWidth="true" hidden="false" outlineLevel="0" max="29" min="29" style="23" width="15.7"/>
    <col collapsed="false" customWidth="true" hidden="false" outlineLevel="0" max="30" min="30" style="23" width="22.14"/>
    <col collapsed="false" customWidth="true" hidden="false" outlineLevel="0" max="31" min="31" style="23" width="26.28"/>
    <col collapsed="false" customWidth="true" hidden="false" outlineLevel="0" max="32" min="32" style="23" width="20.41"/>
    <col collapsed="false" customWidth="true" hidden="false" outlineLevel="0" max="33" min="33" style="23" width="23.41"/>
    <col collapsed="false" customWidth="true" hidden="false" outlineLevel="0" max="34" min="34" style="23" width="21.84"/>
    <col collapsed="false" customWidth="false" hidden="false" outlineLevel="0" max="257" min="35" style="23" width="9.14"/>
  </cols>
  <sheetData>
    <row r="1" s="25" customFormat="true" ht="36" hidden="false" customHeight="true" outlineLevel="0" collapsed="false">
      <c r="A1" s="1" t="s">
        <v>33</v>
      </c>
      <c r="B1" s="1"/>
      <c r="C1" s="1"/>
      <c r="D1" s="1"/>
      <c r="E1" s="1"/>
      <c r="F1" s="1"/>
      <c r="G1" s="1"/>
      <c r="H1" s="1"/>
      <c r="I1" s="1"/>
      <c r="J1" s="1"/>
      <c r="K1" s="1"/>
      <c r="L1" s="1"/>
      <c r="M1" s="1"/>
      <c r="N1" s="1"/>
      <c r="O1" s="1"/>
      <c r="P1" s="1"/>
      <c r="Q1" s="1"/>
      <c r="R1" s="1"/>
      <c r="S1" s="1"/>
      <c r="T1" s="1"/>
      <c r="U1" s="1"/>
      <c r="V1" s="1"/>
    </row>
    <row r="2" customFormat="false" ht="13.7" hidden="false" customHeight="true" outlineLevel="0" collapsed="false">
      <c r="A2" s="26"/>
      <c r="B2" s="27"/>
      <c r="C2" s="28"/>
      <c r="D2" s="28"/>
      <c r="E2" s="28"/>
      <c r="F2" s="29"/>
      <c r="G2" s="30"/>
      <c r="H2" s="30"/>
      <c r="I2" s="30"/>
      <c r="J2" s="30"/>
      <c r="K2" s="30"/>
      <c r="L2" s="30"/>
      <c r="M2" s="30"/>
      <c r="N2" s="30"/>
      <c r="O2" s="30"/>
      <c r="P2" s="30"/>
      <c r="Q2" s="30"/>
      <c r="R2" s="30"/>
      <c r="S2" s="30"/>
      <c r="T2" s="30"/>
      <c r="U2" s="30"/>
      <c r="V2" s="30"/>
    </row>
    <row r="3" customFormat="false" ht="13.7" hidden="false" customHeight="true" outlineLevel="0" collapsed="false">
      <c r="A3" s="26"/>
      <c r="B3" s="31" t="s">
        <v>34</v>
      </c>
      <c r="C3" s="32"/>
      <c r="D3" s="33"/>
      <c r="E3" s="33"/>
      <c r="F3" s="34" t="n">
        <v>43669</v>
      </c>
      <c r="G3" s="34"/>
      <c r="H3" s="35"/>
      <c r="I3" s="35"/>
      <c r="J3" s="30"/>
      <c r="K3" s="30"/>
      <c r="L3" s="30"/>
      <c r="M3" s="30"/>
      <c r="N3" s="30"/>
      <c r="O3" s="30"/>
      <c r="P3" s="30"/>
      <c r="Q3" s="30"/>
      <c r="R3" s="30"/>
      <c r="S3" s="30"/>
      <c r="T3" s="30"/>
      <c r="U3" s="30"/>
      <c r="V3" s="30"/>
    </row>
    <row r="4" customFormat="false" ht="13.7" hidden="false" customHeight="true" outlineLevel="0" collapsed="false">
      <c r="A4" s="26"/>
      <c r="B4" s="31" t="s">
        <v>35</v>
      </c>
      <c r="C4" s="36"/>
      <c r="D4" s="37"/>
      <c r="E4" s="33"/>
      <c r="F4" s="34"/>
      <c r="G4" s="34"/>
      <c r="H4" s="35"/>
      <c r="I4" s="35"/>
      <c r="J4" s="30"/>
      <c r="K4" s="30"/>
      <c r="L4" s="30"/>
      <c r="M4" s="30"/>
      <c r="N4" s="30"/>
      <c r="O4" s="30"/>
      <c r="P4" s="30"/>
      <c r="Q4" s="30"/>
      <c r="R4" s="30"/>
      <c r="S4" s="30"/>
      <c r="T4" s="30"/>
      <c r="U4" s="30"/>
      <c r="V4" s="30"/>
    </row>
    <row r="5" customFormat="false" ht="13.7" hidden="false" customHeight="true" outlineLevel="0" collapsed="false">
      <c r="A5" s="38"/>
      <c r="B5" s="27"/>
      <c r="C5" s="28"/>
      <c r="D5" s="28"/>
      <c r="E5" s="28"/>
      <c r="F5" s="29"/>
      <c r="G5" s="30"/>
      <c r="H5" s="30"/>
      <c r="I5" s="30"/>
      <c r="J5" s="30"/>
      <c r="K5" s="30"/>
      <c r="L5" s="30"/>
      <c r="M5" s="30"/>
      <c r="N5" s="30"/>
      <c r="O5" s="30"/>
      <c r="P5" s="30"/>
      <c r="Q5" s="30"/>
      <c r="R5" s="30"/>
      <c r="S5" s="30"/>
      <c r="T5" s="30"/>
      <c r="U5" s="30"/>
      <c r="V5" s="30"/>
    </row>
    <row r="6" s="30" customFormat="true" ht="13.5" hidden="false" customHeight="false" outlineLevel="0" collapsed="false">
      <c r="A6" s="39" t="s">
        <v>36</v>
      </c>
      <c r="B6" s="39"/>
      <c r="C6" s="39"/>
      <c r="D6" s="39"/>
      <c r="E6" s="39"/>
      <c r="F6" s="39"/>
      <c r="G6" s="39"/>
      <c r="H6" s="39"/>
      <c r="I6" s="39"/>
      <c r="J6" s="39"/>
      <c r="K6" s="39"/>
      <c r="L6" s="39"/>
      <c r="M6" s="39"/>
      <c r="N6" s="39"/>
      <c r="O6" s="39"/>
      <c r="P6" s="39"/>
      <c r="Q6" s="40"/>
      <c r="R6" s="40"/>
      <c r="S6" s="41"/>
      <c r="T6" s="41"/>
      <c r="U6" s="41"/>
      <c r="V6" s="41"/>
    </row>
    <row r="7" customFormat="false" ht="13.5" hidden="false" customHeight="false" outlineLevel="0" collapsed="false">
      <c r="A7" s="42"/>
      <c r="F7" s="43"/>
      <c r="G7" s="30"/>
      <c r="H7" s="30"/>
      <c r="I7" s="30"/>
      <c r="J7" s="30"/>
      <c r="K7" s="30"/>
      <c r="L7" s="30"/>
      <c r="M7" s="30"/>
      <c r="N7" s="30"/>
      <c r="O7" s="30"/>
      <c r="P7" s="30"/>
      <c r="Q7" s="30"/>
      <c r="R7" s="30"/>
      <c r="S7" s="30"/>
      <c r="T7" s="30"/>
      <c r="U7" s="30"/>
      <c r="V7" s="30"/>
    </row>
    <row r="8" customFormat="false" ht="13.5" hidden="false" customHeight="true" outlineLevel="0" collapsed="false">
      <c r="B8" s="39" t="s">
        <v>37</v>
      </c>
      <c r="C8" s="39"/>
      <c r="D8" s="39"/>
      <c r="E8" s="39"/>
      <c r="F8" s="39"/>
      <c r="G8" s="39"/>
      <c r="H8" s="39"/>
      <c r="I8" s="39"/>
      <c r="J8" s="39"/>
      <c r="K8" s="39"/>
      <c r="L8" s="39"/>
      <c r="M8" s="39"/>
      <c r="N8" s="39"/>
      <c r="O8" s="39"/>
      <c r="P8" s="39"/>
      <c r="Q8" s="40"/>
      <c r="R8" s="40"/>
      <c r="S8" s="41"/>
      <c r="T8" s="41"/>
      <c r="U8" s="41"/>
      <c r="V8" s="41"/>
    </row>
    <row r="9" customFormat="false" ht="12.75" hidden="false" customHeight="false" outlineLevel="0" collapsed="false">
      <c r="B9" s="44" t="n">
        <v>1</v>
      </c>
      <c r="C9" s="45"/>
      <c r="D9" s="46" t="s">
        <v>38</v>
      </c>
      <c r="E9" s="47"/>
      <c r="F9" s="48"/>
      <c r="G9" s="49"/>
      <c r="H9" s="49"/>
      <c r="I9" s="49"/>
      <c r="J9" s="49"/>
      <c r="K9" s="49"/>
      <c r="L9" s="49"/>
      <c r="M9" s="49"/>
      <c r="N9" s="49"/>
      <c r="O9" s="49"/>
      <c r="P9" s="49"/>
      <c r="Q9" s="50"/>
      <c r="R9" s="50"/>
      <c r="S9" s="50"/>
      <c r="T9" s="50"/>
      <c r="U9" s="50"/>
      <c r="V9" s="50"/>
    </row>
    <row r="10" customFormat="false" ht="12.75" hidden="false" customHeight="false" outlineLevel="0" collapsed="false">
      <c r="B10" s="51" t="n">
        <f aca="false">B9+1</f>
        <v>2</v>
      </c>
      <c r="C10" s="52"/>
      <c r="D10" s="53" t="s">
        <v>39</v>
      </c>
      <c r="E10" s="54"/>
      <c r="F10" s="55"/>
      <c r="G10" s="56"/>
      <c r="H10" s="56"/>
      <c r="I10" s="56"/>
      <c r="J10" s="56"/>
      <c r="K10" s="56"/>
      <c r="L10" s="56"/>
      <c r="M10" s="56"/>
      <c r="N10" s="56"/>
      <c r="O10" s="56"/>
      <c r="P10" s="56"/>
      <c r="Q10" s="50"/>
      <c r="R10" s="50"/>
      <c r="S10" s="50"/>
      <c r="T10" s="50"/>
      <c r="U10" s="50"/>
      <c r="V10" s="50"/>
    </row>
    <row r="11" customFormat="false" ht="12.75" hidden="false" customHeight="false" outlineLevel="0" collapsed="false">
      <c r="B11" s="51" t="n">
        <f aca="false">B10+1</f>
        <v>3</v>
      </c>
      <c r="C11" s="52"/>
      <c r="D11" s="53" t="s">
        <v>40</v>
      </c>
      <c r="E11" s="54"/>
      <c r="F11" s="55"/>
      <c r="G11" s="56"/>
      <c r="H11" s="56"/>
      <c r="I11" s="56"/>
      <c r="J11" s="56"/>
      <c r="K11" s="56"/>
      <c r="L11" s="56"/>
      <c r="M11" s="56"/>
      <c r="N11" s="56"/>
      <c r="O11" s="56"/>
      <c r="P11" s="56"/>
      <c r="Q11" s="50"/>
      <c r="R11" s="50"/>
      <c r="S11" s="50"/>
      <c r="T11" s="50"/>
      <c r="U11" s="50"/>
      <c r="V11" s="50"/>
    </row>
    <row r="12" customFormat="false" ht="12.75" hidden="false" customHeight="false" outlineLevel="0" collapsed="false">
      <c r="B12" s="51" t="n">
        <f aca="false">B11+1</f>
        <v>4</v>
      </c>
      <c r="C12" s="57"/>
      <c r="D12" s="53" t="s">
        <v>41</v>
      </c>
      <c r="E12" s="54"/>
      <c r="F12" s="55"/>
      <c r="G12" s="56"/>
      <c r="H12" s="56"/>
      <c r="I12" s="56"/>
      <c r="J12" s="56"/>
      <c r="K12" s="56"/>
      <c r="L12" s="56"/>
      <c r="M12" s="56"/>
      <c r="N12" s="56"/>
      <c r="O12" s="56"/>
      <c r="P12" s="56"/>
      <c r="Q12" s="50"/>
      <c r="R12" s="50"/>
      <c r="S12" s="50"/>
      <c r="T12" s="50"/>
      <c r="U12" s="50"/>
      <c r="V12" s="50"/>
    </row>
    <row r="13" customFormat="false" ht="12.75" hidden="false" customHeight="false" outlineLevel="0" collapsed="false">
      <c r="B13" s="51" t="n">
        <f aca="false">B12</f>
        <v>4</v>
      </c>
      <c r="C13" s="58" t="s">
        <v>42</v>
      </c>
      <c r="D13" s="59" t="s">
        <v>43</v>
      </c>
      <c r="E13" s="59"/>
      <c r="F13" s="60"/>
      <c r="G13" s="61" t="s">
        <v>44</v>
      </c>
      <c r="H13" s="61"/>
      <c r="I13" s="61"/>
      <c r="J13" s="61"/>
      <c r="K13" s="61"/>
      <c r="L13" s="61"/>
      <c r="M13" s="61"/>
      <c r="N13" s="61"/>
      <c r="O13" s="61"/>
      <c r="P13" s="61"/>
      <c r="Q13" s="62"/>
      <c r="R13" s="62"/>
      <c r="S13" s="62"/>
      <c r="T13" s="62"/>
      <c r="U13" s="62"/>
      <c r="V13" s="62"/>
    </row>
    <row r="14" customFormat="false" ht="12.75" hidden="false" customHeight="true" outlineLevel="0" collapsed="false">
      <c r="B14" s="51" t="n">
        <f aca="false">B13</f>
        <v>4</v>
      </c>
      <c r="C14" s="58" t="s">
        <v>45</v>
      </c>
      <c r="D14" s="59" t="s">
        <v>46</v>
      </c>
      <c r="E14" s="59"/>
      <c r="F14" s="60"/>
      <c r="G14" s="61" t="s">
        <v>47</v>
      </c>
      <c r="H14" s="61"/>
      <c r="I14" s="61"/>
      <c r="J14" s="61"/>
      <c r="K14" s="61"/>
      <c r="L14" s="61"/>
      <c r="M14" s="61"/>
      <c r="N14" s="61"/>
      <c r="O14" s="61"/>
      <c r="P14" s="61"/>
      <c r="Q14" s="62"/>
      <c r="R14" s="62"/>
      <c r="S14" s="62"/>
      <c r="T14" s="62"/>
      <c r="U14" s="62"/>
      <c r="V14" s="62"/>
    </row>
    <row r="15" customFormat="false" ht="12.75" hidden="false" customHeight="true" outlineLevel="0" collapsed="false">
      <c r="B15" s="51" t="n">
        <f aca="false">B14</f>
        <v>4</v>
      </c>
      <c r="C15" s="58" t="s">
        <v>48</v>
      </c>
      <c r="D15" s="59" t="s">
        <v>49</v>
      </c>
      <c r="E15" s="59"/>
      <c r="F15" s="60"/>
      <c r="G15" s="61" t="s">
        <v>50</v>
      </c>
      <c r="H15" s="61"/>
      <c r="I15" s="61"/>
      <c r="J15" s="61"/>
      <c r="K15" s="61"/>
      <c r="L15" s="61"/>
      <c r="M15" s="61"/>
      <c r="N15" s="61"/>
      <c r="O15" s="61"/>
      <c r="P15" s="61"/>
      <c r="Q15" s="62"/>
      <c r="R15" s="62"/>
      <c r="S15" s="62"/>
      <c r="T15" s="62"/>
      <c r="U15" s="62"/>
      <c r="V15" s="62"/>
    </row>
    <row r="16" customFormat="false" ht="12.75" hidden="false" customHeight="true" outlineLevel="0" collapsed="false">
      <c r="B16" s="51" t="n">
        <f aca="false">B15</f>
        <v>4</v>
      </c>
      <c r="C16" s="58" t="s">
        <v>51</v>
      </c>
      <c r="D16" s="59" t="s">
        <v>52</v>
      </c>
      <c r="E16" s="59"/>
      <c r="F16" s="60"/>
      <c r="G16" s="61" t="s">
        <v>50</v>
      </c>
      <c r="H16" s="61"/>
      <c r="I16" s="61"/>
      <c r="J16" s="61"/>
      <c r="K16" s="61"/>
      <c r="L16" s="61"/>
      <c r="M16" s="61"/>
      <c r="N16" s="61"/>
      <c r="O16" s="61"/>
      <c r="P16" s="61"/>
      <c r="Q16" s="62"/>
      <c r="R16" s="62"/>
      <c r="S16" s="62"/>
      <c r="T16" s="62"/>
      <c r="U16" s="62"/>
      <c r="V16" s="62"/>
    </row>
    <row r="17" customFormat="false" ht="12.75" hidden="false" customHeight="true" outlineLevel="0" collapsed="false">
      <c r="B17" s="51" t="n">
        <f aca="false">B16</f>
        <v>4</v>
      </c>
      <c r="C17" s="58" t="s">
        <v>53</v>
      </c>
      <c r="D17" s="59" t="s">
        <v>54</v>
      </c>
      <c r="E17" s="59"/>
      <c r="F17" s="60"/>
      <c r="G17" s="63" t="s">
        <v>50</v>
      </c>
      <c r="H17" s="64"/>
      <c r="I17" s="64"/>
      <c r="J17" s="64"/>
      <c r="K17" s="64"/>
      <c r="L17" s="64"/>
      <c r="M17" s="64"/>
      <c r="N17" s="64"/>
      <c r="O17" s="64"/>
      <c r="P17" s="65"/>
      <c r="Q17" s="62"/>
      <c r="R17" s="62"/>
      <c r="S17" s="62"/>
      <c r="T17" s="62"/>
      <c r="U17" s="62"/>
      <c r="V17" s="62"/>
    </row>
    <row r="18" customFormat="false" ht="12.75" hidden="false" customHeight="true" outlineLevel="0" collapsed="false">
      <c r="B18" s="51" t="n">
        <f aca="false">B17</f>
        <v>4</v>
      </c>
      <c r="C18" s="58" t="s">
        <v>55</v>
      </c>
      <c r="D18" s="59" t="s">
        <v>56</v>
      </c>
      <c r="E18" s="59"/>
      <c r="F18" s="60"/>
      <c r="G18" s="63" t="s">
        <v>50</v>
      </c>
      <c r="H18" s="64"/>
      <c r="I18" s="64"/>
      <c r="J18" s="64"/>
      <c r="K18" s="64"/>
      <c r="L18" s="64"/>
      <c r="M18" s="64"/>
      <c r="N18" s="64"/>
      <c r="O18" s="64"/>
      <c r="P18" s="65"/>
      <c r="Q18" s="62"/>
      <c r="R18" s="62"/>
      <c r="S18" s="62"/>
      <c r="T18" s="62"/>
      <c r="U18" s="62"/>
      <c r="V18" s="62"/>
    </row>
    <row r="19" customFormat="false" ht="12.75" hidden="false" customHeight="false" outlineLevel="0" collapsed="false">
      <c r="B19" s="51" t="n">
        <f aca="false">B18</f>
        <v>4</v>
      </c>
      <c r="C19" s="58" t="s">
        <v>57</v>
      </c>
      <c r="D19" s="59" t="s">
        <v>58</v>
      </c>
      <c r="E19" s="66"/>
      <c r="F19" s="60"/>
      <c r="G19" s="63" t="s">
        <v>50</v>
      </c>
      <c r="H19" s="64"/>
      <c r="I19" s="64"/>
      <c r="J19" s="64"/>
      <c r="K19" s="64"/>
      <c r="L19" s="64"/>
      <c r="M19" s="64"/>
      <c r="N19" s="64"/>
      <c r="O19" s="64"/>
      <c r="P19" s="65"/>
      <c r="Q19" s="62"/>
      <c r="R19" s="62"/>
      <c r="S19" s="62"/>
      <c r="T19" s="62"/>
      <c r="U19" s="62"/>
      <c r="V19" s="62"/>
    </row>
    <row r="20" customFormat="false" ht="12.75" hidden="false" customHeight="false" outlineLevel="0" collapsed="false">
      <c r="B20" s="51" t="n">
        <f aca="false">B15</f>
        <v>4</v>
      </c>
      <c r="C20" s="58" t="s">
        <v>59</v>
      </c>
      <c r="D20" s="59" t="s">
        <v>60</v>
      </c>
      <c r="E20" s="59"/>
      <c r="F20" s="60"/>
      <c r="G20" s="61" t="s">
        <v>50</v>
      </c>
      <c r="H20" s="61"/>
      <c r="I20" s="61"/>
      <c r="J20" s="61"/>
      <c r="K20" s="61"/>
      <c r="L20" s="61"/>
      <c r="M20" s="61"/>
      <c r="N20" s="61"/>
      <c r="O20" s="61"/>
      <c r="P20" s="61"/>
      <c r="Q20" s="62"/>
      <c r="R20" s="62"/>
      <c r="S20" s="62"/>
      <c r="T20" s="62"/>
      <c r="U20" s="62"/>
      <c r="V20" s="62"/>
    </row>
    <row r="21" customFormat="false" ht="13.5" hidden="false" customHeight="false" outlineLevel="0" collapsed="false">
      <c r="F21" s="43"/>
      <c r="G21" s="24"/>
      <c r="H21" s="24"/>
      <c r="I21" s="24"/>
      <c r="J21" s="24"/>
      <c r="K21" s="24"/>
      <c r="L21" s="24"/>
      <c r="M21" s="24"/>
      <c r="N21" s="24"/>
      <c r="O21" s="24"/>
      <c r="P21" s="24"/>
      <c r="Q21" s="24"/>
      <c r="R21" s="24"/>
      <c r="S21" s="24"/>
      <c r="T21" s="24"/>
      <c r="U21" s="24"/>
      <c r="V21" s="24"/>
    </row>
    <row r="22" customFormat="false" ht="13.5" hidden="false" customHeight="false" outlineLevel="0" collapsed="false">
      <c r="B22" s="39" t="s">
        <v>61</v>
      </c>
      <c r="C22" s="39"/>
      <c r="D22" s="39"/>
      <c r="E22" s="39"/>
      <c r="F22" s="39"/>
      <c r="G22" s="39"/>
      <c r="H22" s="39"/>
      <c r="I22" s="39"/>
      <c r="J22" s="39"/>
      <c r="K22" s="39"/>
      <c r="L22" s="39"/>
      <c r="M22" s="39"/>
      <c r="N22" s="39"/>
      <c r="O22" s="39"/>
      <c r="P22" s="39"/>
      <c r="Q22" s="39"/>
      <c r="R22" s="39"/>
      <c r="S22" s="39"/>
      <c r="T22" s="39"/>
      <c r="U22" s="39"/>
      <c r="V22" s="39"/>
      <c r="W22" s="39"/>
    </row>
    <row r="23" customFormat="false" ht="12.75" hidden="false" customHeight="true" outlineLevel="0" collapsed="false">
      <c r="B23" s="67" t="n">
        <f aca="false">B20+1</f>
        <v>5</v>
      </c>
      <c r="C23" s="68" t="s">
        <v>42</v>
      </c>
      <c r="D23" s="69" t="s">
        <v>62</v>
      </c>
      <c r="E23" s="69"/>
      <c r="F23" s="70" t="s">
        <v>63</v>
      </c>
      <c r="G23" s="71" t="s">
        <v>64</v>
      </c>
      <c r="H23" s="71"/>
      <c r="I23" s="71"/>
      <c r="J23" s="71"/>
      <c r="K23" s="71"/>
      <c r="L23" s="71"/>
      <c r="M23" s="71"/>
      <c r="N23" s="71"/>
      <c r="O23" s="71"/>
      <c r="P23" s="71"/>
      <c r="Q23" s="71"/>
      <c r="R23" s="71"/>
      <c r="S23" s="71"/>
      <c r="T23" s="71"/>
      <c r="U23" s="71"/>
      <c r="V23" s="71"/>
      <c r="W23" s="71"/>
    </row>
    <row r="24" customFormat="false" ht="12.75" hidden="false" customHeight="true" outlineLevel="0" collapsed="false">
      <c r="B24" s="67" t="n">
        <v>5</v>
      </c>
      <c r="C24" s="72" t="s">
        <v>45</v>
      </c>
      <c r="D24" s="69" t="s">
        <v>65</v>
      </c>
      <c r="E24" s="69"/>
      <c r="F24" s="70" t="s">
        <v>63</v>
      </c>
      <c r="G24" s="61" t="s">
        <v>66</v>
      </c>
      <c r="H24" s="61"/>
      <c r="I24" s="61"/>
      <c r="J24" s="61"/>
      <c r="K24" s="61"/>
      <c r="L24" s="61"/>
      <c r="M24" s="61"/>
      <c r="N24" s="61"/>
      <c r="O24" s="61"/>
      <c r="P24" s="61"/>
      <c r="Q24" s="61"/>
      <c r="R24" s="61"/>
      <c r="S24" s="61"/>
      <c r="T24" s="61"/>
      <c r="U24" s="61"/>
      <c r="V24" s="61"/>
      <c r="W24" s="61"/>
    </row>
    <row r="25" customFormat="false" ht="12" hidden="false" customHeight="true" outlineLevel="0" collapsed="false">
      <c r="B25" s="73" t="n">
        <f aca="false">B23</f>
        <v>5</v>
      </c>
      <c r="C25" s="72" t="s">
        <v>48</v>
      </c>
      <c r="D25" s="74" t="s">
        <v>67</v>
      </c>
      <c r="E25" s="75"/>
      <c r="F25" s="55" t="s">
        <v>63</v>
      </c>
      <c r="G25" s="61" t="s">
        <v>68</v>
      </c>
      <c r="H25" s="61"/>
      <c r="I25" s="61"/>
      <c r="J25" s="61"/>
      <c r="K25" s="61"/>
      <c r="L25" s="61"/>
      <c r="M25" s="61"/>
      <c r="N25" s="61"/>
      <c r="O25" s="61"/>
      <c r="P25" s="61"/>
      <c r="Q25" s="61"/>
      <c r="R25" s="61"/>
      <c r="S25" s="61"/>
      <c r="T25" s="61"/>
      <c r="U25" s="61"/>
      <c r="V25" s="61"/>
      <c r="W25" s="61"/>
    </row>
    <row r="26" customFormat="false" ht="12.75" hidden="false" customHeight="false" outlineLevel="0" collapsed="false">
      <c r="B26" s="73" t="n">
        <f aca="false">B25</f>
        <v>5</v>
      </c>
      <c r="C26" s="72" t="s">
        <v>51</v>
      </c>
      <c r="D26" s="53" t="s">
        <v>69</v>
      </c>
      <c r="E26" s="54"/>
      <c r="F26" s="55" t="s">
        <v>63</v>
      </c>
      <c r="G26" s="61"/>
      <c r="H26" s="61"/>
      <c r="I26" s="61"/>
      <c r="J26" s="61"/>
      <c r="K26" s="61"/>
      <c r="L26" s="61"/>
      <c r="M26" s="61"/>
      <c r="N26" s="61"/>
      <c r="O26" s="61"/>
      <c r="P26" s="61"/>
      <c r="Q26" s="61"/>
      <c r="R26" s="61"/>
      <c r="S26" s="61"/>
      <c r="T26" s="61"/>
      <c r="U26" s="61"/>
      <c r="V26" s="61"/>
      <c r="W26" s="61"/>
    </row>
    <row r="27" customFormat="false" ht="12.75" hidden="false" customHeight="false" outlineLevel="0" collapsed="false">
      <c r="B27" s="73" t="n">
        <f aca="false">B26</f>
        <v>5</v>
      </c>
      <c r="C27" s="72" t="s">
        <v>53</v>
      </c>
      <c r="D27" s="53" t="s">
        <v>70</v>
      </c>
      <c r="E27" s="54"/>
      <c r="F27" s="55" t="s">
        <v>63</v>
      </c>
      <c r="G27" s="56"/>
      <c r="H27" s="56"/>
      <c r="I27" s="56"/>
      <c r="J27" s="56"/>
      <c r="K27" s="56"/>
      <c r="L27" s="56"/>
      <c r="M27" s="56"/>
      <c r="N27" s="56"/>
      <c r="O27" s="56"/>
      <c r="P27" s="56"/>
      <c r="Q27" s="56"/>
      <c r="R27" s="56"/>
      <c r="S27" s="56"/>
      <c r="T27" s="56"/>
      <c r="U27" s="56"/>
      <c r="V27" s="56"/>
      <c r="W27" s="56"/>
    </row>
    <row r="28" customFormat="false" ht="12.75" hidden="false" customHeight="false" outlineLevel="0" collapsed="false">
      <c r="B28" s="73" t="n">
        <f aca="false">B27</f>
        <v>5</v>
      </c>
      <c r="C28" s="72" t="s">
        <v>55</v>
      </c>
      <c r="D28" s="53" t="s">
        <v>71</v>
      </c>
      <c r="E28" s="54"/>
      <c r="F28" s="55" t="s">
        <v>63</v>
      </c>
      <c r="G28" s="56"/>
      <c r="H28" s="56"/>
      <c r="I28" s="56"/>
      <c r="J28" s="56"/>
      <c r="K28" s="56"/>
      <c r="L28" s="56"/>
      <c r="M28" s="56"/>
      <c r="N28" s="56"/>
      <c r="O28" s="56"/>
      <c r="P28" s="56"/>
      <c r="Q28" s="56"/>
      <c r="R28" s="56"/>
      <c r="S28" s="56"/>
      <c r="T28" s="56"/>
      <c r="U28" s="56"/>
      <c r="V28" s="56"/>
      <c r="W28" s="56"/>
    </row>
    <row r="29" customFormat="false" ht="12.75" hidden="false" customHeight="false" outlineLevel="0" collapsed="false">
      <c r="B29" s="73" t="n">
        <f aca="false">B28</f>
        <v>5</v>
      </c>
      <c r="C29" s="72" t="s">
        <v>57</v>
      </c>
      <c r="D29" s="53" t="s">
        <v>72</v>
      </c>
      <c r="E29" s="54"/>
      <c r="F29" s="55" t="s">
        <v>63</v>
      </c>
      <c r="G29" s="56"/>
      <c r="H29" s="56"/>
      <c r="I29" s="56"/>
      <c r="J29" s="56"/>
      <c r="K29" s="56"/>
      <c r="L29" s="56"/>
      <c r="M29" s="56"/>
      <c r="N29" s="56"/>
      <c r="O29" s="56"/>
      <c r="P29" s="56"/>
      <c r="Q29" s="56"/>
      <c r="R29" s="56"/>
      <c r="S29" s="56"/>
      <c r="T29" s="56"/>
      <c r="U29" s="56"/>
      <c r="V29" s="56"/>
      <c r="W29" s="56"/>
    </row>
    <row r="30" customFormat="false" ht="12.75" hidden="false" customHeight="false" outlineLevel="0" collapsed="false">
      <c r="B30" s="23"/>
    </row>
    <row r="31" customFormat="false" ht="13.5" hidden="false" customHeight="false" outlineLevel="0" collapsed="false">
      <c r="B31" s="23"/>
      <c r="F31" s="43"/>
      <c r="G31" s="24"/>
      <c r="H31" s="24"/>
      <c r="I31" s="24"/>
      <c r="J31" s="24"/>
      <c r="K31" s="24"/>
      <c r="L31" s="24"/>
      <c r="M31" s="24"/>
      <c r="N31" s="24"/>
      <c r="O31" s="24"/>
      <c r="P31" s="24"/>
      <c r="Q31" s="24"/>
      <c r="R31" s="24"/>
      <c r="S31" s="24"/>
      <c r="T31" s="24"/>
      <c r="U31" s="24"/>
      <c r="V31" s="24"/>
    </row>
    <row r="32" customFormat="false" ht="13.5" hidden="false" customHeight="false" outlineLevel="0" collapsed="false">
      <c r="B32" s="76" t="s">
        <v>73</v>
      </c>
      <c r="C32" s="76"/>
      <c r="D32" s="76"/>
      <c r="E32" s="76"/>
      <c r="F32" s="77"/>
      <c r="G32" s="78" t="s">
        <v>74</v>
      </c>
      <c r="H32" s="78"/>
      <c r="I32" s="79" t="s">
        <v>75</v>
      </c>
      <c r="J32" s="79"/>
      <c r="K32" s="80" t="s">
        <v>76</v>
      </c>
      <c r="L32" s="80"/>
      <c r="M32" s="79" t="s">
        <v>77</v>
      </c>
      <c r="N32" s="79"/>
      <c r="O32" s="81" t="s">
        <v>78</v>
      </c>
      <c r="P32" s="81"/>
      <c r="Q32" s="79" t="s">
        <v>79</v>
      </c>
      <c r="R32" s="79"/>
      <c r="S32" s="79" t="s">
        <v>80</v>
      </c>
      <c r="T32" s="79"/>
      <c r="U32" s="79" t="s">
        <v>81</v>
      </c>
      <c r="V32" s="79"/>
      <c r="W32" s="79" t="s">
        <v>82</v>
      </c>
    </row>
    <row r="33" customFormat="false" ht="13.5" hidden="false" customHeight="false" outlineLevel="0" collapsed="false">
      <c r="B33" s="76"/>
      <c r="C33" s="76"/>
      <c r="D33" s="76"/>
      <c r="E33" s="76"/>
      <c r="F33" s="77"/>
      <c r="G33" s="82" t="s">
        <v>83</v>
      </c>
      <c r="H33" s="83" t="s">
        <v>84</v>
      </c>
      <c r="I33" s="78" t="s">
        <v>83</v>
      </c>
      <c r="J33" s="84" t="s">
        <v>84</v>
      </c>
      <c r="K33" s="85" t="s">
        <v>83</v>
      </c>
      <c r="L33" s="84" t="s">
        <v>84</v>
      </c>
      <c r="M33" s="82" t="s">
        <v>83</v>
      </c>
      <c r="N33" s="83" t="s">
        <v>84</v>
      </c>
      <c r="O33" s="78" t="s">
        <v>83</v>
      </c>
      <c r="P33" s="84" t="s">
        <v>84</v>
      </c>
      <c r="Q33" s="85" t="s">
        <v>83</v>
      </c>
      <c r="R33" s="84" t="s">
        <v>84</v>
      </c>
      <c r="S33" s="82" t="s">
        <v>83</v>
      </c>
      <c r="T33" s="83" t="s">
        <v>84</v>
      </c>
      <c r="U33" s="85" t="s">
        <v>83</v>
      </c>
      <c r="V33" s="84" t="s">
        <v>84</v>
      </c>
      <c r="W33" s="79"/>
    </row>
    <row r="34" customFormat="false" ht="12.75" hidden="false" customHeight="false" outlineLevel="0" collapsed="false">
      <c r="B34" s="86" t="n">
        <v>6</v>
      </c>
      <c r="C34" s="87"/>
      <c r="D34" s="46" t="s">
        <v>85</v>
      </c>
      <c r="E34" s="88"/>
      <c r="F34" s="89" t="s">
        <v>86</v>
      </c>
      <c r="G34" s="90" t="s">
        <v>87</v>
      </c>
      <c r="H34" s="90"/>
      <c r="I34" s="90"/>
      <c r="J34" s="90"/>
      <c r="K34" s="90"/>
      <c r="L34" s="90"/>
      <c r="M34" s="90"/>
      <c r="N34" s="90"/>
      <c r="O34" s="90"/>
      <c r="P34" s="90"/>
      <c r="Q34" s="90"/>
      <c r="R34" s="90"/>
      <c r="S34" s="90"/>
      <c r="T34" s="90"/>
      <c r="U34" s="90"/>
      <c r="V34" s="90"/>
      <c r="W34" s="90"/>
      <c r="X34" s="30"/>
    </row>
    <row r="35" customFormat="false" ht="12" hidden="false" customHeight="true" outlineLevel="0" collapsed="false">
      <c r="B35" s="91" t="n">
        <f aca="false">B34+1</f>
        <v>7</v>
      </c>
      <c r="C35" s="52"/>
      <c r="D35" s="53" t="s">
        <v>88</v>
      </c>
      <c r="E35" s="92"/>
      <c r="F35" s="93" t="s">
        <v>89</v>
      </c>
      <c r="G35" s="94" t="s">
        <v>90</v>
      </c>
      <c r="H35" s="94"/>
      <c r="I35" s="94"/>
      <c r="J35" s="94"/>
      <c r="K35" s="94"/>
      <c r="L35" s="94"/>
      <c r="M35" s="94"/>
      <c r="N35" s="94"/>
      <c r="O35" s="94"/>
      <c r="P35" s="94"/>
      <c r="Q35" s="94"/>
      <c r="R35" s="94"/>
      <c r="S35" s="94"/>
      <c r="T35" s="94"/>
      <c r="U35" s="94"/>
      <c r="V35" s="94"/>
      <c r="W35" s="94"/>
    </row>
    <row r="36" s="95" customFormat="true" ht="15" hidden="false" customHeight="true" outlineLevel="0" collapsed="false">
      <c r="B36" s="96"/>
      <c r="C36" s="97"/>
      <c r="D36" s="98"/>
      <c r="E36" s="99"/>
      <c r="F36" s="100"/>
      <c r="G36" s="101"/>
      <c r="H36" s="101"/>
      <c r="I36" s="101"/>
      <c r="J36" s="101"/>
      <c r="K36" s="101"/>
      <c r="L36" s="101"/>
      <c r="M36" s="101"/>
      <c r="N36" s="101"/>
      <c r="O36" s="101"/>
      <c r="P36" s="101"/>
      <c r="Q36" s="101"/>
      <c r="R36" s="101"/>
      <c r="S36" s="101"/>
      <c r="T36" s="101"/>
      <c r="U36" s="101"/>
      <c r="V36" s="101"/>
    </row>
    <row r="37" customFormat="false" ht="13.5" hidden="false" customHeight="false" outlineLevel="0" collapsed="false">
      <c r="B37" s="76" t="s">
        <v>91</v>
      </c>
      <c r="C37" s="76"/>
      <c r="D37" s="76"/>
      <c r="E37" s="76"/>
      <c r="F37" s="77"/>
      <c r="G37" s="78" t="s">
        <v>74</v>
      </c>
      <c r="H37" s="78"/>
      <c r="I37" s="79" t="s">
        <v>75</v>
      </c>
      <c r="J37" s="79"/>
      <c r="K37" s="80" t="s">
        <v>76</v>
      </c>
      <c r="L37" s="80"/>
      <c r="M37" s="79" t="s">
        <v>77</v>
      </c>
      <c r="N37" s="79"/>
      <c r="O37" s="81" t="s">
        <v>78</v>
      </c>
      <c r="P37" s="81"/>
      <c r="Q37" s="79" t="s">
        <v>79</v>
      </c>
      <c r="R37" s="79"/>
      <c r="S37" s="79" t="s">
        <v>80</v>
      </c>
      <c r="T37" s="79"/>
      <c r="U37" s="79" t="s">
        <v>81</v>
      </c>
      <c r="V37" s="79"/>
      <c r="W37" s="79" t="s">
        <v>82</v>
      </c>
    </row>
    <row r="38" customFormat="false" ht="13.5" hidden="false" customHeight="false" outlineLevel="0" collapsed="false">
      <c r="B38" s="76"/>
      <c r="C38" s="76"/>
      <c r="D38" s="76"/>
      <c r="E38" s="76"/>
      <c r="F38" s="77"/>
      <c r="G38" s="85" t="s">
        <v>83</v>
      </c>
      <c r="H38" s="81" t="s">
        <v>84</v>
      </c>
      <c r="I38" s="78" t="s">
        <v>83</v>
      </c>
      <c r="J38" s="84" t="s">
        <v>84</v>
      </c>
      <c r="K38" s="85" t="s">
        <v>83</v>
      </c>
      <c r="L38" s="84" t="s">
        <v>84</v>
      </c>
      <c r="M38" s="85" t="s">
        <v>83</v>
      </c>
      <c r="N38" s="84" t="s">
        <v>84</v>
      </c>
      <c r="O38" s="81" t="s">
        <v>83</v>
      </c>
      <c r="P38" s="84" t="s">
        <v>84</v>
      </c>
      <c r="Q38" s="85" t="s">
        <v>83</v>
      </c>
      <c r="R38" s="84" t="s">
        <v>84</v>
      </c>
      <c r="S38" s="85" t="s">
        <v>83</v>
      </c>
      <c r="T38" s="84" t="s">
        <v>84</v>
      </c>
      <c r="U38" s="81" t="s">
        <v>83</v>
      </c>
      <c r="V38" s="84" t="s">
        <v>84</v>
      </c>
      <c r="W38" s="79"/>
    </row>
    <row r="39" customFormat="false" ht="12" hidden="false" customHeight="true" outlineLevel="0" collapsed="false">
      <c r="B39" s="44" t="n">
        <f aca="false">B35+1</f>
        <v>8</v>
      </c>
      <c r="C39" s="72" t="s">
        <v>42</v>
      </c>
      <c r="D39" s="46" t="s">
        <v>92</v>
      </c>
      <c r="E39" s="47"/>
      <c r="F39" s="48" t="s">
        <v>93</v>
      </c>
      <c r="G39" s="102" t="s">
        <v>94</v>
      </c>
      <c r="H39" s="102"/>
      <c r="I39" s="102"/>
      <c r="J39" s="102"/>
      <c r="K39" s="102"/>
      <c r="L39" s="102"/>
      <c r="M39" s="102"/>
      <c r="N39" s="102"/>
      <c r="O39" s="102"/>
      <c r="P39" s="102"/>
      <c r="Q39" s="102"/>
      <c r="R39" s="102"/>
      <c r="S39" s="102"/>
      <c r="T39" s="102"/>
      <c r="U39" s="102"/>
      <c r="V39" s="102"/>
      <c r="W39" s="102"/>
      <c r="X39" s="103"/>
    </row>
    <row r="40" customFormat="false" ht="12" hidden="false" customHeight="true" outlineLevel="0" collapsed="false">
      <c r="B40" s="51" t="n">
        <f aca="false">B39</f>
        <v>8</v>
      </c>
      <c r="C40" s="72" t="s">
        <v>45</v>
      </c>
      <c r="D40" s="53" t="s">
        <v>95</v>
      </c>
      <c r="E40" s="54"/>
      <c r="F40" s="55" t="s">
        <v>93</v>
      </c>
      <c r="G40" s="104" t="s">
        <v>50</v>
      </c>
      <c r="H40" s="105"/>
      <c r="I40" s="105"/>
      <c r="J40" s="105"/>
      <c r="K40" s="105"/>
      <c r="L40" s="105"/>
      <c r="M40" s="105"/>
      <c r="N40" s="105"/>
      <c r="O40" s="105"/>
      <c r="P40" s="105"/>
      <c r="Q40" s="105"/>
      <c r="R40" s="105"/>
      <c r="S40" s="105"/>
      <c r="T40" s="105"/>
      <c r="U40" s="105"/>
      <c r="V40" s="105"/>
      <c r="W40" s="106"/>
      <c r="X40" s="103"/>
    </row>
    <row r="41" customFormat="false" ht="12" hidden="false" customHeight="true" outlineLevel="0" collapsed="false">
      <c r="B41" s="51" t="n">
        <f aca="false">B40</f>
        <v>8</v>
      </c>
      <c r="C41" s="72" t="s">
        <v>48</v>
      </c>
      <c r="D41" s="53" t="s">
        <v>96</v>
      </c>
      <c r="E41" s="54"/>
      <c r="F41" s="55" t="s">
        <v>93</v>
      </c>
      <c r="G41" s="107" t="s">
        <v>50</v>
      </c>
      <c r="H41" s="107"/>
      <c r="I41" s="107"/>
      <c r="J41" s="107"/>
      <c r="K41" s="107"/>
      <c r="L41" s="107"/>
      <c r="M41" s="107"/>
      <c r="N41" s="107"/>
      <c r="O41" s="107"/>
      <c r="P41" s="107"/>
      <c r="Q41" s="107"/>
      <c r="R41" s="107"/>
      <c r="S41" s="107"/>
      <c r="T41" s="107"/>
      <c r="U41" s="107"/>
      <c r="V41" s="107"/>
      <c r="W41" s="107"/>
      <c r="X41" s="103"/>
    </row>
    <row r="42" customFormat="false" ht="12" hidden="false" customHeight="true" outlineLevel="0" collapsed="false">
      <c r="B42" s="51" t="n">
        <f aca="false">B41</f>
        <v>8</v>
      </c>
      <c r="C42" s="72" t="s">
        <v>51</v>
      </c>
      <c r="D42" s="53" t="s">
        <v>97</v>
      </c>
      <c r="E42" s="54"/>
      <c r="F42" s="55" t="s">
        <v>93</v>
      </c>
      <c r="G42" s="107" t="s">
        <v>50</v>
      </c>
      <c r="H42" s="107"/>
      <c r="I42" s="107"/>
      <c r="J42" s="107"/>
      <c r="K42" s="107"/>
      <c r="L42" s="107"/>
      <c r="M42" s="107"/>
      <c r="N42" s="107"/>
      <c r="O42" s="107"/>
      <c r="P42" s="107"/>
      <c r="Q42" s="107"/>
      <c r="R42" s="107"/>
      <c r="S42" s="107"/>
      <c r="T42" s="107"/>
      <c r="U42" s="107"/>
      <c r="V42" s="107"/>
      <c r="W42" s="107"/>
    </row>
    <row r="43" customFormat="false" ht="12" hidden="false" customHeight="true" outlineLevel="0" collapsed="false">
      <c r="B43" s="51" t="n">
        <f aca="false">B42</f>
        <v>8</v>
      </c>
      <c r="C43" s="72" t="s">
        <v>53</v>
      </c>
      <c r="D43" s="53" t="s">
        <v>98</v>
      </c>
      <c r="E43" s="54"/>
      <c r="F43" s="55" t="s">
        <v>93</v>
      </c>
      <c r="G43" s="107" t="s">
        <v>50</v>
      </c>
      <c r="H43" s="107"/>
      <c r="I43" s="107"/>
      <c r="J43" s="107"/>
      <c r="K43" s="107"/>
      <c r="L43" s="107"/>
      <c r="M43" s="107"/>
      <c r="N43" s="107"/>
      <c r="O43" s="107"/>
      <c r="P43" s="107"/>
      <c r="Q43" s="107"/>
      <c r="R43" s="107"/>
      <c r="S43" s="107"/>
      <c r="T43" s="107"/>
      <c r="U43" s="107"/>
      <c r="V43" s="107"/>
      <c r="W43" s="107"/>
    </row>
    <row r="44" customFormat="false" ht="12" hidden="false" customHeight="true" outlineLevel="0" collapsed="false">
      <c r="B44" s="51" t="n">
        <f aca="false">B43</f>
        <v>8</v>
      </c>
      <c r="C44" s="72" t="s">
        <v>55</v>
      </c>
      <c r="D44" s="53" t="s">
        <v>99</v>
      </c>
      <c r="E44" s="54"/>
      <c r="F44" s="55" t="s">
        <v>100</v>
      </c>
      <c r="G44" s="107" t="s">
        <v>50</v>
      </c>
      <c r="H44" s="107"/>
      <c r="I44" s="107"/>
      <c r="J44" s="107"/>
      <c r="K44" s="107"/>
      <c r="L44" s="107"/>
      <c r="M44" s="107"/>
      <c r="N44" s="107"/>
      <c r="O44" s="107"/>
      <c r="P44" s="107"/>
      <c r="Q44" s="107"/>
      <c r="R44" s="107"/>
      <c r="S44" s="107"/>
      <c r="T44" s="107"/>
      <c r="U44" s="107"/>
      <c r="V44" s="107"/>
      <c r="W44" s="107"/>
    </row>
    <row r="45" customFormat="false" ht="12" hidden="false" customHeight="true" outlineLevel="0" collapsed="false">
      <c r="B45" s="51" t="n">
        <f aca="false">B44</f>
        <v>8</v>
      </c>
      <c r="C45" s="72" t="s">
        <v>57</v>
      </c>
      <c r="D45" s="53" t="s">
        <v>101</v>
      </c>
      <c r="E45" s="54"/>
      <c r="F45" s="55" t="s">
        <v>100</v>
      </c>
      <c r="G45" s="107" t="s">
        <v>50</v>
      </c>
      <c r="H45" s="107"/>
      <c r="I45" s="107"/>
      <c r="J45" s="107"/>
      <c r="K45" s="107"/>
      <c r="L45" s="107"/>
      <c r="M45" s="107"/>
      <c r="N45" s="107"/>
      <c r="O45" s="107"/>
      <c r="P45" s="107"/>
      <c r="Q45" s="107"/>
      <c r="R45" s="107"/>
      <c r="S45" s="107"/>
      <c r="T45" s="107"/>
      <c r="U45" s="107"/>
      <c r="V45" s="107"/>
      <c r="W45" s="107"/>
    </row>
    <row r="46" customFormat="false" ht="12" hidden="false" customHeight="true" outlineLevel="0" collapsed="false">
      <c r="B46" s="51" t="n">
        <f aca="false">B45</f>
        <v>8</v>
      </c>
      <c r="C46" s="72" t="s">
        <v>59</v>
      </c>
      <c r="D46" s="53" t="s">
        <v>102</v>
      </c>
      <c r="E46" s="54"/>
      <c r="F46" s="55" t="s">
        <v>93</v>
      </c>
      <c r="G46" s="107" t="s">
        <v>50</v>
      </c>
      <c r="H46" s="107"/>
      <c r="I46" s="107"/>
      <c r="J46" s="107"/>
      <c r="K46" s="107"/>
      <c r="L46" s="107"/>
      <c r="M46" s="107"/>
      <c r="N46" s="107"/>
      <c r="O46" s="107"/>
      <c r="P46" s="107"/>
      <c r="Q46" s="107"/>
      <c r="R46" s="107"/>
      <c r="S46" s="107"/>
      <c r="T46" s="107"/>
      <c r="U46" s="107"/>
      <c r="V46" s="107"/>
      <c r="W46" s="107"/>
    </row>
    <row r="47" customFormat="false" ht="12" hidden="false" customHeight="true" outlineLevel="0" collapsed="false">
      <c r="B47" s="51" t="n">
        <f aca="false">B46</f>
        <v>8</v>
      </c>
      <c r="C47" s="72" t="s">
        <v>103</v>
      </c>
      <c r="D47" s="53" t="s">
        <v>104</v>
      </c>
      <c r="E47" s="54"/>
      <c r="F47" s="55" t="s">
        <v>93</v>
      </c>
      <c r="G47" s="107" t="s">
        <v>50</v>
      </c>
      <c r="H47" s="107"/>
      <c r="I47" s="107"/>
      <c r="J47" s="107"/>
      <c r="K47" s="107"/>
      <c r="L47" s="107"/>
      <c r="M47" s="107"/>
      <c r="N47" s="107"/>
      <c r="O47" s="107"/>
      <c r="P47" s="107"/>
      <c r="Q47" s="107"/>
      <c r="R47" s="107"/>
      <c r="S47" s="107"/>
      <c r="T47" s="107"/>
      <c r="U47" s="107"/>
      <c r="V47" s="107"/>
      <c r="W47" s="107"/>
    </row>
    <row r="48" customFormat="false" ht="12" hidden="false" customHeight="true" outlineLevel="0" collapsed="false">
      <c r="B48" s="51" t="n">
        <f aca="false">B47</f>
        <v>8</v>
      </c>
      <c r="C48" s="72" t="s">
        <v>105</v>
      </c>
      <c r="D48" s="59" t="s">
        <v>106</v>
      </c>
      <c r="E48" s="108"/>
      <c r="F48" s="55" t="s">
        <v>93</v>
      </c>
      <c r="G48" s="107" t="s">
        <v>50</v>
      </c>
      <c r="H48" s="107"/>
      <c r="I48" s="107"/>
      <c r="J48" s="107"/>
      <c r="K48" s="107"/>
      <c r="L48" s="107"/>
      <c r="M48" s="107"/>
      <c r="N48" s="107"/>
      <c r="O48" s="107"/>
      <c r="P48" s="107"/>
      <c r="Q48" s="107"/>
      <c r="R48" s="107"/>
      <c r="S48" s="107"/>
      <c r="T48" s="107"/>
      <c r="U48" s="107"/>
      <c r="V48" s="107"/>
      <c r="W48" s="107"/>
    </row>
    <row r="49" customFormat="false" ht="12" hidden="false" customHeight="true" outlineLevel="0" collapsed="false">
      <c r="B49" s="51" t="n">
        <f aca="false">B48</f>
        <v>8</v>
      </c>
      <c r="C49" s="72" t="s">
        <v>107</v>
      </c>
      <c r="D49" s="59" t="s">
        <v>108</v>
      </c>
      <c r="E49" s="108"/>
      <c r="F49" s="55" t="s">
        <v>100</v>
      </c>
      <c r="G49" s="107" t="s">
        <v>50</v>
      </c>
      <c r="H49" s="107"/>
      <c r="I49" s="107"/>
      <c r="J49" s="107"/>
      <c r="K49" s="107"/>
      <c r="L49" s="107"/>
      <c r="M49" s="107"/>
      <c r="N49" s="107"/>
      <c r="O49" s="107"/>
      <c r="P49" s="107"/>
      <c r="Q49" s="107"/>
      <c r="R49" s="107"/>
      <c r="S49" s="107"/>
      <c r="T49" s="107"/>
      <c r="U49" s="107"/>
      <c r="V49" s="107"/>
      <c r="W49" s="107"/>
    </row>
    <row r="50" customFormat="false" ht="12" hidden="false" customHeight="true" outlineLevel="0" collapsed="false">
      <c r="B50" s="51" t="n">
        <f aca="false">B49</f>
        <v>8</v>
      </c>
      <c r="C50" s="58" t="s">
        <v>109</v>
      </c>
      <c r="D50" s="59" t="s">
        <v>110</v>
      </c>
      <c r="E50" s="108"/>
      <c r="F50" s="55" t="s">
        <v>100</v>
      </c>
      <c r="G50" s="107" t="s">
        <v>50</v>
      </c>
      <c r="H50" s="107"/>
      <c r="I50" s="107"/>
      <c r="J50" s="107"/>
      <c r="K50" s="107"/>
      <c r="L50" s="107"/>
      <c r="M50" s="107"/>
      <c r="N50" s="107"/>
      <c r="O50" s="107"/>
      <c r="P50" s="107"/>
      <c r="Q50" s="107"/>
      <c r="R50" s="107"/>
      <c r="S50" s="107"/>
      <c r="T50" s="107"/>
      <c r="U50" s="107"/>
      <c r="V50" s="107"/>
      <c r="W50" s="107"/>
    </row>
    <row r="51" customFormat="false" ht="12" hidden="false" customHeight="true" outlineLevel="0" collapsed="false">
      <c r="B51" s="51" t="n">
        <f aca="false">B50</f>
        <v>8</v>
      </c>
      <c r="C51" s="72" t="s">
        <v>111</v>
      </c>
      <c r="D51" s="53" t="s">
        <v>112</v>
      </c>
      <c r="E51" s="54"/>
      <c r="F51" s="55" t="s">
        <v>100</v>
      </c>
      <c r="G51" s="107" t="s">
        <v>50</v>
      </c>
      <c r="H51" s="107"/>
      <c r="I51" s="107"/>
      <c r="J51" s="107"/>
      <c r="K51" s="107"/>
      <c r="L51" s="107"/>
      <c r="M51" s="107"/>
      <c r="N51" s="107"/>
      <c r="O51" s="107"/>
      <c r="P51" s="107"/>
      <c r="Q51" s="107"/>
      <c r="R51" s="107"/>
      <c r="S51" s="107"/>
      <c r="T51" s="107"/>
      <c r="U51" s="107"/>
      <c r="V51" s="107"/>
      <c r="W51" s="107"/>
    </row>
    <row r="52" customFormat="false" ht="12" hidden="false" customHeight="true" outlineLevel="0" collapsed="false">
      <c r="B52" s="51" t="n">
        <f aca="false">B51</f>
        <v>8</v>
      </c>
      <c r="C52" s="58" t="s">
        <v>113</v>
      </c>
      <c r="D52" s="59" t="s">
        <v>114</v>
      </c>
      <c r="E52" s="108"/>
      <c r="F52" s="55" t="s">
        <v>100</v>
      </c>
      <c r="G52" s="107" t="s">
        <v>115</v>
      </c>
      <c r="H52" s="107"/>
      <c r="I52" s="107"/>
      <c r="J52" s="107"/>
      <c r="K52" s="107"/>
      <c r="L52" s="107"/>
      <c r="M52" s="107"/>
      <c r="N52" s="107"/>
      <c r="O52" s="107"/>
      <c r="P52" s="107"/>
      <c r="Q52" s="107"/>
      <c r="R52" s="107"/>
      <c r="S52" s="107"/>
      <c r="T52" s="107"/>
      <c r="U52" s="107"/>
      <c r="V52" s="107"/>
      <c r="W52" s="107"/>
    </row>
    <row r="53" customFormat="false" ht="12" hidden="false" customHeight="true" outlineLevel="0" collapsed="false">
      <c r="B53" s="51" t="n">
        <f aca="false">B52</f>
        <v>8</v>
      </c>
      <c r="C53" s="72" t="s">
        <v>116</v>
      </c>
      <c r="D53" s="59" t="s">
        <v>114</v>
      </c>
      <c r="E53" s="108"/>
      <c r="F53" s="55" t="s">
        <v>100</v>
      </c>
      <c r="G53" s="107"/>
      <c r="H53" s="107"/>
      <c r="I53" s="107"/>
      <c r="J53" s="107"/>
      <c r="K53" s="107"/>
      <c r="L53" s="107"/>
      <c r="M53" s="107"/>
      <c r="N53" s="107"/>
      <c r="O53" s="107"/>
      <c r="P53" s="107"/>
      <c r="Q53" s="107"/>
      <c r="R53" s="107"/>
      <c r="S53" s="107"/>
      <c r="T53" s="107"/>
      <c r="U53" s="107"/>
      <c r="V53" s="107"/>
      <c r="W53" s="107"/>
    </row>
    <row r="54" customFormat="false" ht="12" hidden="false" customHeight="true" outlineLevel="0" collapsed="false">
      <c r="B54" s="51" t="n">
        <f aca="false">B53</f>
        <v>8</v>
      </c>
      <c r="C54" s="72" t="s">
        <v>117</v>
      </c>
      <c r="D54" s="59" t="s">
        <v>114</v>
      </c>
      <c r="E54" s="108"/>
      <c r="F54" s="55" t="s">
        <v>100</v>
      </c>
      <c r="G54" s="107"/>
      <c r="H54" s="107"/>
      <c r="I54" s="107"/>
      <c r="J54" s="107"/>
      <c r="K54" s="107"/>
      <c r="L54" s="107"/>
      <c r="M54" s="107"/>
      <c r="N54" s="107"/>
      <c r="O54" s="107"/>
      <c r="P54" s="107"/>
      <c r="Q54" s="107"/>
      <c r="R54" s="107"/>
      <c r="S54" s="107"/>
      <c r="T54" s="107"/>
      <c r="U54" s="107"/>
      <c r="V54" s="107"/>
      <c r="W54" s="107"/>
    </row>
    <row r="55" customFormat="false" ht="12" hidden="false" customHeight="true" outlineLevel="0" collapsed="false">
      <c r="B55" s="51" t="n">
        <f aca="false">B54</f>
        <v>8</v>
      </c>
      <c r="C55" s="72" t="s">
        <v>118</v>
      </c>
      <c r="D55" s="59" t="s">
        <v>114</v>
      </c>
      <c r="E55" s="108"/>
      <c r="F55" s="55" t="s">
        <v>100</v>
      </c>
      <c r="G55" s="107"/>
      <c r="H55" s="107"/>
      <c r="I55" s="107"/>
      <c r="J55" s="107"/>
      <c r="K55" s="107"/>
      <c r="L55" s="107"/>
      <c r="M55" s="107"/>
      <c r="N55" s="107"/>
      <c r="O55" s="107"/>
      <c r="P55" s="107"/>
      <c r="Q55" s="107"/>
      <c r="R55" s="107"/>
      <c r="S55" s="107"/>
      <c r="T55" s="107"/>
      <c r="U55" s="107"/>
      <c r="V55" s="107"/>
      <c r="W55" s="107"/>
    </row>
    <row r="56" customFormat="false" ht="12" hidden="false" customHeight="true" outlineLevel="0" collapsed="false">
      <c r="B56" s="51" t="n">
        <f aca="false">B55</f>
        <v>8</v>
      </c>
      <c r="C56" s="58" t="s">
        <v>119</v>
      </c>
      <c r="D56" s="53" t="s">
        <v>120</v>
      </c>
      <c r="E56" s="54"/>
      <c r="F56" s="55" t="s">
        <v>93</v>
      </c>
      <c r="G56" s="107" t="s">
        <v>50</v>
      </c>
      <c r="H56" s="107"/>
      <c r="I56" s="107"/>
      <c r="J56" s="107"/>
      <c r="K56" s="107"/>
      <c r="L56" s="107"/>
      <c r="M56" s="107"/>
      <c r="N56" s="107"/>
      <c r="O56" s="107"/>
      <c r="P56" s="107"/>
      <c r="Q56" s="107"/>
      <c r="R56" s="107"/>
      <c r="S56" s="107"/>
      <c r="T56" s="107"/>
      <c r="U56" s="107"/>
      <c r="V56" s="107"/>
      <c r="W56" s="107"/>
    </row>
    <row r="57" customFormat="false" ht="12" hidden="false" customHeight="true" outlineLevel="0" collapsed="false">
      <c r="B57" s="109" t="n">
        <f aca="false">B56</f>
        <v>8</v>
      </c>
      <c r="C57" s="72" t="s">
        <v>121</v>
      </c>
      <c r="D57" s="53" t="s">
        <v>120</v>
      </c>
      <c r="E57" s="54"/>
      <c r="F57" s="55" t="s">
        <v>93</v>
      </c>
      <c r="G57" s="107" t="s">
        <v>50</v>
      </c>
      <c r="H57" s="107"/>
      <c r="I57" s="107"/>
      <c r="J57" s="107"/>
      <c r="K57" s="107"/>
      <c r="L57" s="107"/>
      <c r="M57" s="107"/>
      <c r="N57" s="107"/>
      <c r="O57" s="107"/>
      <c r="P57" s="107"/>
      <c r="Q57" s="107"/>
      <c r="R57" s="107"/>
      <c r="S57" s="107"/>
      <c r="T57" s="107"/>
      <c r="U57" s="107"/>
      <c r="V57" s="107"/>
      <c r="W57" s="107"/>
    </row>
    <row r="58" customFormat="false" ht="12" hidden="false" customHeight="true" outlineLevel="0" collapsed="false">
      <c r="B58" s="51" t="n">
        <f aca="false">B56</f>
        <v>8</v>
      </c>
      <c r="C58" s="52"/>
      <c r="D58" s="59" t="s">
        <v>122</v>
      </c>
      <c r="E58" s="108"/>
      <c r="F58" s="55" t="s">
        <v>93</v>
      </c>
      <c r="G58" s="110" t="s">
        <v>123</v>
      </c>
      <c r="H58" s="110"/>
      <c r="I58" s="110"/>
      <c r="J58" s="110"/>
      <c r="K58" s="110"/>
      <c r="L58" s="110"/>
      <c r="M58" s="110"/>
      <c r="N58" s="110"/>
      <c r="O58" s="110"/>
      <c r="P58" s="110"/>
      <c r="Q58" s="110"/>
      <c r="R58" s="110"/>
      <c r="S58" s="110"/>
      <c r="T58" s="110"/>
      <c r="U58" s="110"/>
      <c r="V58" s="110"/>
      <c r="W58" s="110"/>
    </row>
    <row r="59" customFormat="false" ht="13.5" hidden="false" customHeight="false" outlineLevel="0" collapsed="false">
      <c r="F59" s="43"/>
      <c r="G59" s="24"/>
      <c r="H59" s="24"/>
      <c r="I59" s="24"/>
      <c r="J59" s="24"/>
      <c r="K59" s="24"/>
      <c r="L59" s="24"/>
      <c r="M59" s="24"/>
      <c r="N59" s="24"/>
      <c r="O59" s="24"/>
      <c r="P59" s="24"/>
      <c r="Q59" s="24"/>
      <c r="R59" s="24"/>
      <c r="S59" s="24"/>
      <c r="T59" s="24"/>
      <c r="U59" s="24"/>
      <c r="V59" s="24"/>
    </row>
    <row r="60" customFormat="false" ht="13.5" hidden="false" customHeight="false" outlineLevel="0" collapsed="false">
      <c r="B60" s="76" t="s">
        <v>124</v>
      </c>
      <c r="C60" s="76"/>
      <c r="D60" s="76"/>
      <c r="E60" s="76"/>
      <c r="F60" s="77"/>
      <c r="G60" s="78" t="s">
        <v>74</v>
      </c>
      <c r="H60" s="78"/>
      <c r="I60" s="79" t="s">
        <v>75</v>
      </c>
      <c r="J60" s="79"/>
      <c r="K60" s="80" t="s">
        <v>76</v>
      </c>
      <c r="L60" s="80"/>
      <c r="M60" s="79" t="s">
        <v>77</v>
      </c>
      <c r="N60" s="79"/>
      <c r="O60" s="81" t="s">
        <v>78</v>
      </c>
      <c r="P60" s="81"/>
      <c r="Q60" s="79" t="s">
        <v>79</v>
      </c>
      <c r="R60" s="79"/>
      <c r="S60" s="79" t="s">
        <v>80</v>
      </c>
      <c r="T60" s="79"/>
      <c r="U60" s="79" t="s">
        <v>81</v>
      </c>
      <c r="V60" s="79"/>
      <c r="W60" s="79" t="s">
        <v>82</v>
      </c>
    </row>
    <row r="61" customFormat="false" ht="13.5" hidden="false" customHeight="false" outlineLevel="0" collapsed="false">
      <c r="B61" s="76"/>
      <c r="C61" s="76"/>
      <c r="D61" s="76"/>
      <c r="E61" s="76"/>
      <c r="F61" s="77"/>
      <c r="G61" s="85" t="s">
        <v>83</v>
      </c>
      <c r="H61" s="81" t="s">
        <v>84</v>
      </c>
      <c r="I61" s="78" t="s">
        <v>83</v>
      </c>
      <c r="J61" s="84" t="s">
        <v>84</v>
      </c>
      <c r="K61" s="85" t="s">
        <v>83</v>
      </c>
      <c r="L61" s="84" t="s">
        <v>84</v>
      </c>
      <c r="M61" s="85" t="s">
        <v>83</v>
      </c>
      <c r="N61" s="84" t="s">
        <v>84</v>
      </c>
      <c r="O61" s="81" t="s">
        <v>83</v>
      </c>
      <c r="P61" s="84" t="s">
        <v>84</v>
      </c>
      <c r="Q61" s="85" t="s">
        <v>83</v>
      </c>
      <c r="R61" s="84" t="s">
        <v>84</v>
      </c>
      <c r="S61" s="85" t="s">
        <v>83</v>
      </c>
      <c r="T61" s="84" t="s">
        <v>84</v>
      </c>
      <c r="U61" s="81" t="s">
        <v>83</v>
      </c>
      <c r="V61" s="84" t="s">
        <v>84</v>
      </c>
      <c r="W61" s="79"/>
    </row>
    <row r="62" customFormat="false" ht="12.75" hidden="false" customHeight="true" outlineLevel="0" collapsed="false">
      <c r="B62" s="51" t="n">
        <f aca="false">B57+1</f>
        <v>9</v>
      </c>
      <c r="C62" s="111" t="s">
        <v>42</v>
      </c>
      <c r="D62" s="112" t="s">
        <v>62</v>
      </c>
      <c r="E62" s="113"/>
      <c r="F62" s="48" t="s">
        <v>125</v>
      </c>
      <c r="G62" s="114" t="s">
        <v>126</v>
      </c>
      <c r="H62" s="114"/>
      <c r="I62" s="114"/>
      <c r="J62" s="114"/>
      <c r="K62" s="114"/>
      <c r="L62" s="114"/>
      <c r="M62" s="114"/>
      <c r="N62" s="114"/>
      <c r="O62" s="114"/>
      <c r="P62" s="114"/>
      <c r="Q62" s="114"/>
      <c r="R62" s="114"/>
      <c r="S62" s="114"/>
      <c r="T62" s="114"/>
      <c r="U62" s="114"/>
      <c r="V62" s="114"/>
      <c r="W62" s="114"/>
    </row>
    <row r="63" customFormat="false" ht="12.75" hidden="false" customHeight="true" outlineLevel="0" collapsed="false">
      <c r="B63" s="51" t="n">
        <f aca="false">B58+1</f>
        <v>9</v>
      </c>
      <c r="C63" s="72" t="s">
        <v>45</v>
      </c>
      <c r="D63" s="53" t="s">
        <v>127</v>
      </c>
      <c r="E63" s="54"/>
      <c r="F63" s="48" t="s">
        <v>125</v>
      </c>
      <c r="G63" s="114" t="s">
        <v>128</v>
      </c>
      <c r="H63" s="114"/>
      <c r="I63" s="114"/>
      <c r="J63" s="114"/>
      <c r="K63" s="114"/>
      <c r="L63" s="114"/>
      <c r="M63" s="114"/>
      <c r="N63" s="114"/>
      <c r="O63" s="114"/>
      <c r="P63" s="114"/>
      <c r="Q63" s="114"/>
      <c r="R63" s="114"/>
      <c r="S63" s="114"/>
      <c r="T63" s="114"/>
      <c r="U63" s="114"/>
      <c r="V63" s="114"/>
      <c r="W63" s="114"/>
      <c r="X63" s="103"/>
    </row>
    <row r="64" customFormat="false" ht="12.75" hidden="false" customHeight="true" outlineLevel="0" collapsed="false">
      <c r="B64" s="51" t="n">
        <f aca="false">B63</f>
        <v>9</v>
      </c>
      <c r="C64" s="72" t="s">
        <v>48</v>
      </c>
      <c r="D64" s="53" t="s">
        <v>67</v>
      </c>
      <c r="E64" s="54"/>
      <c r="F64" s="48" t="s">
        <v>125</v>
      </c>
      <c r="G64" s="115" t="s">
        <v>129</v>
      </c>
      <c r="H64" s="115"/>
      <c r="I64" s="115"/>
      <c r="J64" s="115"/>
      <c r="K64" s="115"/>
      <c r="L64" s="115"/>
      <c r="M64" s="115"/>
      <c r="N64" s="115"/>
      <c r="O64" s="115"/>
      <c r="P64" s="115"/>
      <c r="Q64" s="115"/>
      <c r="R64" s="115"/>
      <c r="S64" s="115"/>
      <c r="T64" s="115"/>
      <c r="U64" s="115"/>
      <c r="V64" s="115"/>
      <c r="W64" s="115"/>
    </row>
    <row r="65" customFormat="false" ht="12.75" hidden="false" customHeight="true" outlineLevel="0" collapsed="false">
      <c r="B65" s="51" t="n">
        <f aca="false">B64</f>
        <v>9</v>
      </c>
      <c r="C65" s="72" t="s">
        <v>51</v>
      </c>
      <c r="D65" s="53" t="s">
        <v>70</v>
      </c>
      <c r="E65" s="54"/>
      <c r="F65" s="48" t="s">
        <v>125</v>
      </c>
      <c r="G65" s="114" t="s">
        <v>130</v>
      </c>
      <c r="H65" s="114"/>
      <c r="I65" s="114"/>
      <c r="J65" s="114"/>
      <c r="K65" s="114"/>
      <c r="L65" s="114"/>
      <c r="M65" s="114"/>
      <c r="N65" s="114"/>
      <c r="O65" s="114"/>
      <c r="P65" s="114"/>
      <c r="Q65" s="114"/>
      <c r="R65" s="114"/>
      <c r="S65" s="114"/>
      <c r="T65" s="114"/>
      <c r="U65" s="114"/>
      <c r="V65" s="114"/>
      <c r="W65" s="114"/>
    </row>
    <row r="66" customFormat="false" ht="12.75" hidden="false" customHeight="true" outlineLevel="0" collapsed="false">
      <c r="B66" s="51" t="n">
        <f aca="false">B65</f>
        <v>9</v>
      </c>
      <c r="C66" s="72" t="s">
        <v>53</v>
      </c>
      <c r="D66" s="53" t="s">
        <v>69</v>
      </c>
      <c r="E66" s="54"/>
      <c r="F66" s="48" t="s">
        <v>125</v>
      </c>
      <c r="G66" s="114" t="s">
        <v>131</v>
      </c>
      <c r="H66" s="114"/>
      <c r="I66" s="114"/>
      <c r="J66" s="114"/>
      <c r="K66" s="114"/>
      <c r="L66" s="114"/>
      <c r="M66" s="114"/>
      <c r="N66" s="114"/>
      <c r="O66" s="114"/>
      <c r="P66" s="114"/>
      <c r="Q66" s="114"/>
      <c r="R66" s="114"/>
      <c r="S66" s="114"/>
      <c r="T66" s="114"/>
      <c r="U66" s="114"/>
      <c r="V66" s="114"/>
      <c r="W66" s="114"/>
    </row>
    <row r="67" customFormat="false" ht="12.75" hidden="false" customHeight="true" outlineLevel="0" collapsed="false">
      <c r="B67" s="51" t="n">
        <f aca="false">B66</f>
        <v>9</v>
      </c>
      <c r="C67" s="58"/>
      <c r="D67" s="53" t="s">
        <v>132</v>
      </c>
      <c r="E67" s="54"/>
      <c r="F67" s="48" t="s">
        <v>125</v>
      </c>
      <c r="G67" s="116" t="s">
        <v>133</v>
      </c>
      <c r="H67" s="116"/>
      <c r="I67" s="116"/>
      <c r="J67" s="116"/>
      <c r="K67" s="116"/>
      <c r="L67" s="116"/>
      <c r="M67" s="116"/>
      <c r="N67" s="116"/>
      <c r="O67" s="116"/>
      <c r="P67" s="116"/>
      <c r="Q67" s="116"/>
      <c r="R67" s="116"/>
      <c r="S67" s="116"/>
      <c r="T67" s="116"/>
      <c r="U67" s="116"/>
      <c r="V67" s="116"/>
      <c r="W67" s="116"/>
    </row>
    <row r="68" s="103" customFormat="true" ht="13.5" hidden="false" customHeight="false" outlineLevel="0" collapsed="false">
      <c r="B68" s="117"/>
      <c r="C68" s="100"/>
      <c r="D68" s="95"/>
      <c r="E68" s="95"/>
      <c r="F68" s="100"/>
      <c r="G68" s="101"/>
      <c r="H68" s="101"/>
      <c r="I68" s="101"/>
      <c r="J68" s="101"/>
      <c r="K68" s="101"/>
      <c r="L68" s="101"/>
      <c r="M68" s="101"/>
      <c r="N68" s="101"/>
      <c r="O68" s="101"/>
      <c r="P68" s="101"/>
      <c r="Q68" s="101"/>
      <c r="R68" s="101"/>
      <c r="S68" s="101"/>
      <c r="T68" s="101"/>
      <c r="U68" s="101"/>
      <c r="V68" s="101"/>
    </row>
    <row r="69" customFormat="false" ht="13.5" hidden="false" customHeight="false" outlineLevel="0" collapsed="false">
      <c r="B69" s="76" t="s">
        <v>134</v>
      </c>
      <c r="C69" s="76"/>
      <c r="D69" s="76"/>
      <c r="E69" s="76"/>
      <c r="F69" s="77"/>
      <c r="G69" s="78" t="s">
        <v>74</v>
      </c>
      <c r="H69" s="78"/>
      <c r="I69" s="79" t="s">
        <v>75</v>
      </c>
      <c r="J69" s="79"/>
      <c r="K69" s="80" t="s">
        <v>76</v>
      </c>
      <c r="L69" s="80"/>
      <c r="M69" s="79" t="s">
        <v>77</v>
      </c>
      <c r="N69" s="79"/>
      <c r="O69" s="81" t="s">
        <v>78</v>
      </c>
      <c r="P69" s="81"/>
      <c r="Q69" s="79" t="s">
        <v>79</v>
      </c>
      <c r="R69" s="79"/>
      <c r="S69" s="79" t="s">
        <v>80</v>
      </c>
      <c r="T69" s="79"/>
      <c r="U69" s="79" t="s">
        <v>81</v>
      </c>
      <c r="V69" s="79"/>
      <c r="W69" s="79" t="s">
        <v>82</v>
      </c>
    </row>
    <row r="70" customFormat="false" ht="13.5" hidden="false" customHeight="false" outlineLevel="0" collapsed="false">
      <c r="B70" s="76"/>
      <c r="C70" s="76"/>
      <c r="D70" s="76"/>
      <c r="E70" s="76"/>
      <c r="F70" s="77"/>
      <c r="G70" s="85" t="s">
        <v>83</v>
      </c>
      <c r="H70" s="81" t="s">
        <v>84</v>
      </c>
      <c r="I70" s="78" t="s">
        <v>83</v>
      </c>
      <c r="J70" s="84" t="s">
        <v>84</v>
      </c>
      <c r="K70" s="85" t="s">
        <v>83</v>
      </c>
      <c r="L70" s="84" t="s">
        <v>84</v>
      </c>
      <c r="M70" s="85" t="s">
        <v>83</v>
      </c>
      <c r="N70" s="84" t="s">
        <v>84</v>
      </c>
      <c r="O70" s="81" t="s">
        <v>83</v>
      </c>
      <c r="P70" s="84" t="s">
        <v>84</v>
      </c>
      <c r="Q70" s="85" t="s">
        <v>83</v>
      </c>
      <c r="R70" s="84" t="s">
        <v>84</v>
      </c>
      <c r="S70" s="85" t="s">
        <v>83</v>
      </c>
      <c r="T70" s="84" t="s">
        <v>84</v>
      </c>
      <c r="U70" s="81" t="s">
        <v>83</v>
      </c>
      <c r="V70" s="84" t="s">
        <v>84</v>
      </c>
      <c r="W70" s="79"/>
    </row>
    <row r="71" customFormat="false" ht="12.75" hidden="false" customHeight="true" outlineLevel="0" collapsed="false">
      <c r="B71" s="51" t="n">
        <f aca="false">B67+1</f>
        <v>10</v>
      </c>
      <c r="C71" s="45"/>
      <c r="D71" s="53" t="s">
        <v>135</v>
      </c>
      <c r="E71" s="54"/>
      <c r="F71" s="55" t="s">
        <v>136</v>
      </c>
      <c r="G71" s="118" t="s">
        <v>137</v>
      </c>
      <c r="H71" s="118"/>
      <c r="I71" s="118"/>
      <c r="J71" s="118"/>
      <c r="K71" s="118"/>
      <c r="L71" s="118"/>
      <c r="M71" s="118"/>
      <c r="N71" s="118"/>
      <c r="O71" s="118"/>
      <c r="P71" s="118"/>
      <c r="Q71" s="118"/>
      <c r="R71" s="118"/>
      <c r="S71" s="118"/>
      <c r="T71" s="118"/>
      <c r="U71" s="118"/>
      <c r="V71" s="118"/>
      <c r="W71" s="118"/>
      <c r="X71" s="103"/>
    </row>
    <row r="72" customFormat="false" ht="12.75" hidden="false" customHeight="true" outlineLevel="0" collapsed="false">
      <c r="B72" s="51" t="n">
        <f aca="false">B71+1</f>
        <v>11</v>
      </c>
      <c r="C72" s="52"/>
      <c r="D72" s="53" t="s">
        <v>138</v>
      </c>
      <c r="E72" s="54"/>
      <c r="F72" s="55" t="s">
        <v>139</v>
      </c>
      <c r="G72" s="118" t="s">
        <v>140</v>
      </c>
      <c r="H72" s="118"/>
      <c r="I72" s="118"/>
      <c r="J72" s="118"/>
      <c r="K72" s="118"/>
      <c r="L72" s="118"/>
      <c r="M72" s="118"/>
      <c r="N72" s="118"/>
      <c r="O72" s="118"/>
      <c r="P72" s="118"/>
      <c r="Q72" s="118"/>
      <c r="R72" s="118"/>
      <c r="S72" s="118"/>
      <c r="T72" s="118"/>
      <c r="U72" s="118"/>
      <c r="V72" s="118"/>
      <c r="W72" s="118"/>
    </row>
    <row r="73" customFormat="false" ht="13.5" hidden="false" customHeight="false" outlineLevel="0" collapsed="false">
      <c r="F73" s="43"/>
      <c r="G73" s="24"/>
      <c r="H73" s="24"/>
      <c r="I73" s="24"/>
      <c r="J73" s="24"/>
      <c r="K73" s="24"/>
      <c r="L73" s="24"/>
      <c r="M73" s="24"/>
      <c r="N73" s="24"/>
      <c r="O73" s="24"/>
      <c r="P73" s="24"/>
      <c r="Q73" s="24"/>
      <c r="R73" s="24"/>
      <c r="S73" s="24"/>
      <c r="T73" s="24"/>
      <c r="U73" s="24"/>
      <c r="V73" s="24"/>
    </row>
    <row r="74" s="30" customFormat="true" ht="13.5" hidden="false" customHeight="false" outlineLevel="0" collapsed="false">
      <c r="A74" s="119" t="s">
        <v>141</v>
      </c>
      <c r="B74" s="120"/>
      <c r="C74" s="121"/>
      <c r="D74" s="121"/>
      <c r="E74" s="121"/>
      <c r="F74" s="122"/>
      <c r="G74" s="120"/>
      <c r="H74" s="120"/>
      <c r="I74" s="120"/>
      <c r="J74" s="120"/>
      <c r="K74" s="120"/>
      <c r="L74" s="120"/>
      <c r="M74" s="120"/>
      <c r="N74" s="120"/>
      <c r="O74" s="120"/>
      <c r="P74" s="120"/>
      <c r="Q74" s="120"/>
      <c r="R74" s="120"/>
      <c r="S74" s="120"/>
      <c r="T74" s="120"/>
      <c r="U74" s="120"/>
      <c r="V74" s="120"/>
      <c r="W74" s="123"/>
    </row>
    <row r="75" customFormat="false" ht="13.5" hidden="false" customHeight="true" outlineLevel="0" collapsed="false">
      <c r="A75" s="42"/>
      <c r="F75" s="43"/>
      <c r="G75" s="24"/>
      <c r="H75" s="24"/>
      <c r="I75" s="24"/>
      <c r="J75" s="24"/>
      <c r="K75" s="24"/>
      <c r="L75" s="24"/>
      <c r="M75" s="24"/>
      <c r="N75" s="24"/>
      <c r="O75" s="24"/>
      <c r="P75" s="24"/>
      <c r="Q75" s="24"/>
      <c r="R75" s="24"/>
      <c r="S75" s="24"/>
      <c r="T75" s="24"/>
      <c r="U75" s="24"/>
      <c r="V75" s="24"/>
    </row>
    <row r="76" customFormat="false" ht="13.5" hidden="false" customHeight="true" outlineLevel="0" collapsed="false">
      <c r="A76" s="119" t="s">
        <v>142</v>
      </c>
      <c r="B76" s="124"/>
      <c r="C76" s="125"/>
      <c r="D76" s="125"/>
      <c r="E76" s="125"/>
      <c r="F76" s="126"/>
      <c r="G76" s="24"/>
      <c r="H76" s="24"/>
      <c r="I76" s="24"/>
      <c r="J76" s="24"/>
      <c r="K76" s="24"/>
      <c r="L76" s="24"/>
      <c r="M76" s="24"/>
      <c r="N76" s="24"/>
      <c r="O76" s="24"/>
      <c r="P76" s="24"/>
      <c r="Q76" s="24"/>
      <c r="R76" s="24"/>
      <c r="S76" s="24"/>
      <c r="T76" s="24"/>
      <c r="U76" s="24"/>
      <c r="V76" s="24"/>
    </row>
    <row r="77" customFormat="false" ht="13.5" hidden="false" customHeight="false" outlineLevel="0" collapsed="false">
      <c r="B77" s="127" t="s">
        <v>143</v>
      </c>
      <c r="C77" s="127"/>
      <c r="D77" s="127"/>
      <c r="E77" s="127"/>
      <c r="F77" s="128"/>
      <c r="G77" s="129" t="s">
        <v>74</v>
      </c>
      <c r="H77" s="129"/>
      <c r="I77" s="130" t="s">
        <v>75</v>
      </c>
      <c r="J77" s="130"/>
      <c r="K77" s="131" t="s">
        <v>76</v>
      </c>
      <c r="L77" s="131"/>
      <c r="M77" s="130" t="s">
        <v>77</v>
      </c>
      <c r="N77" s="130"/>
      <c r="O77" s="132" t="s">
        <v>78</v>
      </c>
      <c r="P77" s="132"/>
      <c r="Q77" s="130" t="s">
        <v>79</v>
      </c>
      <c r="R77" s="130"/>
      <c r="S77" s="130" t="s">
        <v>80</v>
      </c>
      <c r="T77" s="130"/>
      <c r="U77" s="130" t="s">
        <v>81</v>
      </c>
      <c r="V77" s="130"/>
      <c r="W77" s="130" t="s">
        <v>82</v>
      </c>
    </row>
    <row r="78" customFormat="false" ht="13.5" hidden="false" customHeight="false" outlineLevel="0" collapsed="false">
      <c r="B78" s="127"/>
      <c r="C78" s="127"/>
      <c r="D78" s="127"/>
      <c r="E78" s="127"/>
      <c r="F78" s="128"/>
      <c r="G78" s="133" t="s">
        <v>83</v>
      </c>
      <c r="H78" s="132" t="s">
        <v>84</v>
      </c>
      <c r="I78" s="129" t="s">
        <v>83</v>
      </c>
      <c r="J78" s="134" t="s">
        <v>84</v>
      </c>
      <c r="K78" s="133" t="s">
        <v>83</v>
      </c>
      <c r="L78" s="134" t="s">
        <v>84</v>
      </c>
      <c r="M78" s="133" t="s">
        <v>83</v>
      </c>
      <c r="N78" s="134" t="s">
        <v>84</v>
      </c>
      <c r="O78" s="132" t="s">
        <v>83</v>
      </c>
      <c r="P78" s="134" t="s">
        <v>84</v>
      </c>
      <c r="Q78" s="133" t="s">
        <v>83</v>
      </c>
      <c r="R78" s="134" t="s">
        <v>84</v>
      </c>
      <c r="S78" s="133" t="s">
        <v>83</v>
      </c>
      <c r="T78" s="134" t="s">
        <v>84</v>
      </c>
      <c r="U78" s="132" t="s">
        <v>83</v>
      </c>
      <c r="V78" s="134" t="s">
        <v>84</v>
      </c>
      <c r="W78" s="130"/>
    </row>
    <row r="79" customFormat="false" ht="12.75" hidden="false" customHeight="false" outlineLevel="0" collapsed="false">
      <c r="B79" s="51" t="n">
        <f aca="false">B72+1</f>
        <v>12</v>
      </c>
      <c r="C79" s="135" t="s">
        <v>42</v>
      </c>
      <c r="D79" s="136" t="s">
        <v>144</v>
      </c>
      <c r="E79" s="136"/>
      <c r="F79" s="137" t="s">
        <v>145</v>
      </c>
      <c r="G79" s="138" t="s">
        <v>146</v>
      </c>
      <c r="H79" s="138"/>
      <c r="I79" s="138"/>
      <c r="J79" s="138"/>
      <c r="K79" s="138"/>
      <c r="L79" s="138"/>
      <c r="M79" s="138"/>
      <c r="N79" s="138"/>
      <c r="O79" s="138"/>
      <c r="P79" s="138"/>
      <c r="Q79" s="138"/>
      <c r="R79" s="138"/>
      <c r="S79" s="138"/>
      <c r="T79" s="138"/>
      <c r="U79" s="138"/>
      <c r="V79" s="138"/>
      <c r="W79" s="138"/>
    </row>
    <row r="80" customFormat="false" ht="12.75" hidden="false" customHeight="false" outlineLevel="0" collapsed="false">
      <c r="B80" s="51" t="n">
        <f aca="false">B79</f>
        <v>12</v>
      </c>
      <c r="C80" s="58" t="s">
        <v>45</v>
      </c>
      <c r="D80" s="139" t="s">
        <v>147</v>
      </c>
      <c r="E80" s="140"/>
      <c r="F80" s="137" t="s">
        <v>145</v>
      </c>
      <c r="G80" s="141" t="s">
        <v>148</v>
      </c>
      <c r="H80" s="141"/>
      <c r="I80" s="141"/>
      <c r="J80" s="141"/>
      <c r="K80" s="141"/>
      <c r="L80" s="141"/>
      <c r="M80" s="141"/>
      <c r="N80" s="141"/>
      <c r="O80" s="141"/>
      <c r="P80" s="141"/>
      <c r="Q80" s="141"/>
      <c r="R80" s="141"/>
      <c r="S80" s="141"/>
      <c r="T80" s="141"/>
      <c r="U80" s="141"/>
      <c r="V80" s="141"/>
      <c r="W80" s="141"/>
      <c r="X80" s="103"/>
    </row>
    <row r="81" customFormat="false" ht="13.5" hidden="false" customHeight="true" outlineLevel="0" collapsed="false">
      <c r="B81" s="51" t="n">
        <f aca="false">B80</f>
        <v>12</v>
      </c>
      <c r="C81" s="58" t="s">
        <v>48</v>
      </c>
      <c r="D81" s="139" t="s">
        <v>149</v>
      </c>
      <c r="E81" s="140"/>
      <c r="F81" s="137" t="s">
        <v>145</v>
      </c>
      <c r="G81" s="141" t="s">
        <v>150</v>
      </c>
      <c r="H81" s="141"/>
      <c r="I81" s="141"/>
      <c r="J81" s="141"/>
      <c r="K81" s="141"/>
      <c r="L81" s="141"/>
      <c r="M81" s="141"/>
      <c r="N81" s="141"/>
      <c r="O81" s="141"/>
      <c r="P81" s="141"/>
      <c r="Q81" s="141"/>
      <c r="R81" s="141"/>
      <c r="S81" s="141"/>
      <c r="T81" s="141"/>
      <c r="U81" s="141"/>
      <c r="V81" s="141"/>
      <c r="W81" s="141"/>
    </row>
    <row r="82" customFormat="false" ht="13.5" hidden="false" customHeight="true" outlineLevel="0" collapsed="false">
      <c r="B82" s="51" t="n">
        <f aca="false">B81</f>
        <v>12</v>
      </c>
      <c r="C82" s="58" t="s">
        <v>51</v>
      </c>
      <c r="D82" s="139" t="s">
        <v>151</v>
      </c>
      <c r="E82" s="140"/>
      <c r="F82" s="137" t="s">
        <v>145</v>
      </c>
      <c r="G82" s="141" t="s">
        <v>152</v>
      </c>
      <c r="H82" s="141"/>
      <c r="I82" s="141"/>
      <c r="J82" s="141"/>
      <c r="K82" s="141"/>
      <c r="L82" s="141"/>
      <c r="M82" s="141"/>
      <c r="N82" s="141"/>
      <c r="O82" s="141"/>
      <c r="P82" s="141"/>
      <c r="Q82" s="141"/>
      <c r="R82" s="141"/>
      <c r="S82" s="141"/>
      <c r="T82" s="141"/>
      <c r="U82" s="141"/>
      <c r="V82" s="141"/>
      <c r="W82" s="141"/>
    </row>
    <row r="83" customFormat="false" ht="13.5" hidden="false" customHeight="true" outlineLevel="0" collapsed="false">
      <c r="B83" s="51" t="n">
        <f aca="false">B82</f>
        <v>12</v>
      </c>
      <c r="C83" s="58" t="s">
        <v>53</v>
      </c>
      <c r="D83" s="139" t="s">
        <v>153</v>
      </c>
      <c r="E83" s="140"/>
      <c r="F83" s="137" t="s">
        <v>145</v>
      </c>
      <c r="G83" s="141" t="s">
        <v>154</v>
      </c>
      <c r="H83" s="141"/>
      <c r="I83" s="141"/>
      <c r="J83" s="141"/>
      <c r="K83" s="141"/>
      <c r="L83" s="141"/>
      <c r="M83" s="141"/>
      <c r="N83" s="141"/>
      <c r="O83" s="141"/>
      <c r="P83" s="141"/>
      <c r="Q83" s="141"/>
      <c r="R83" s="141"/>
      <c r="S83" s="141"/>
      <c r="T83" s="141"/>
      <c r="U83" s="141"/>
      <c r="V83" s="141"/>
      <c r="W83" s="141"/>
    </row>
    <row r="84" customFormat="false" ht="13.5" hidden="false" customHeight="true" outlineLevel="0" collapsed="false">
      <c r="B84" s="51" t="n">
        <f aca="false">B83</f>
        <v>12</v>
      </c>
      <c r="C84" s="52"/>
      <c r="D84" s="139" t="s">
        <v>155</v>
      </c>
      <c r="E84" s="140"/>
      <c r="F84" s="137" t="s">
        <v>145</v>
      </c>
      <c r="G84" s="142" t="s">
        <v>156</v>
      </c>
      <c r="H84" s="142"/>
      <c r="I84" s="142"/>
      <c r="J84" s="142"/>
      <c r="K84" s="142"/>
      <c r="L84" s="142"/>
      <c r="M84" s="142"/>
      <c r="N84" s="142"/>
      <c r="O84" s="142"/>
      <c r="P84" s="142"/>
      <c r="Q84" s="142"/>
      <c r="R84" s="142"/>
      <c r="S84" s="142"/>
      <c r="T84" s="142"/>
      <c r="U84" s="142"/>
      <c r="V84" s="142"/>
      <c r="W84" s="142"/>
    </row>
    <row r="85" customFormat="false" ht="13.5" hidden="false" customHeight="true" outlineLevel="0" collapsed="false">
      <c r="F85" s="43"/>
      <c r="G85" s="24"/>
      <c r="H85" s="24"/>
      <c r="I85" s="24"/>
      <c r="J85" s="24"/>
      <c r="K85" s="24"/>
      <c r="L85" s="24"/>
      <c r="M85" s="24"/>
      <c r="N85" s="24"/>
      <c r="O85" s="24"/>
      <c r="P85" s="24" t="s">
        <v>157</v>
      </c>
      <c r="Q85" s="24"/>
      <c r="R85" s="24"/>
      <c r="S85" s="24"/>
      <c r="T85" s="24"/>
      <c r="U85" s="24"/>
      <c r="V85" s="24"/>
    </row>
    <row r="86" customFormat="false" ht="13.5" hidden="false" customHeight="false" outlineLevel="0" collapsed="false">
      <c r="B86" s="127" t="s">
        <v>158</v>
      </c>
      <c r="C86" s="127"/>
      <c r="D86" s="127"/>
      <c r="E86" s="127"/>
      <c r="F86" s="128"/>
      <c r="G86" s="129" t="s">
        <v>74</v>
      </c>
      <c r="H86" s="129"/>
      <c r="I86" s="130" t="s">
        <v>75</v>
      </c>
      <c r="J86" s="130"/>
      <c r="K86" s="131" t="s">
        <v>76</v>
      </c>
      <c r="L86" s="131"/>
      <c r="M86" s="130" t="s">
        <v>77</v>
      </c>
      <c r="N86" s="130"/>
      <c r="O86" s="132" t="s">
        <v>78</v>
      </c>
      <c r="P86" s="132"/>
      <c r="Q86" s="130" t="s">
        <v>79</v>
      </c>
      <c r="R86" s="130"/>
      <c r="S86" s="130" t="s">
        <v>80</v>
      </c>
      <c r="T86" s="130"/>
      <c r="U86" s="130" t="s">
        <v>81</v>
      </c>
      <c r="V86" s="130"/>
      <c r="W86" s="130" t="s">
        <v>82</v>
      </c>
    </row>
    <row r="87" customFormat="false" ht="13.5" hidden="false" customHeight="false" outlineLevel="0" collapsed="false">
      <c r="B87" s="127"/>
      <c r="C87" s="127"/>
      <c r="D87" s="127"/>
      <c r="E87" s="127"/>
      <c r="F87" s="128"/>
      <c r="G87" s="133" t="s">
        <v>83</v>
      </c>
      <c r="H87" s="132" t="s">
        <v>84</v>
      </c>
      <c r="I87" s="129" t="s">
        <v>83</v>
      </c>
      <c r="J87" s="134" t="s">
        <v>84</v>
      </c>
      <c r="K87" s="133" t="s">
        <v>83</v>
      </c>
      <c r="L87" s="134" t="s">
        <v>84</v>
      </c>
      <c r="M87" s="133" t="s">
        <v>83</v>
      </c>
      <c r="N87" s="134" t="s">
        <v>84</v>
      </c>
      <c r="O87" s="132" t="s">
        <v>83</v>
      </c>
      <c r="P87" s="134" t="s">
        <v>84</v>
      </c>
      <c r="Q87" s="133" t="s">
        <v>83</v>
      </c>
      <c r="R87" s="134" t="s">
        <v>84</v>
      </c>
      <c r="S87" s="133" t="s">
        <v>83</v>
      </c>
      <c r="T87" s="134" t="s">
        <v>84</v>
      </c>
      <c r="U87" s="132" t="s">
        <v>83</v>
      </c>
      <c r="V87" s="134" t="s">
        <v>84</v>
      </c>
      <c r="W87" s="130"/>
    </row>
    <row r="88" s="103" customFormat="true" ht="13.5" hidden="false" customHeight="true" outlineLevel="0" collapsed="false">
      <c r="A88" s="143"/>
      <c r="B88" s="51" t="n">
        <f aca="false">B84+1</f>
        <v>13</v>
      </c>
      <c r="C88" s="45"/>
      <c r="D88" s="144" t="s">
        <v>159</v>
      </c>
      <c r="E88" s="145"/>
      <c r="F88" s="137" t="s">
        <v>145</v>
      </c>
      <c r="G88" s="146" t="s">
        <v>160</v>
      </c>
      <c r="H88" s="146"/>
      <c r="I88" s="146"/>
      <c r="J88" s="146"/>
      <c r="K88" s="146"/>
      <c r="L88" s="146"/>
      <c r="M88" s="146"/>
      <c r="N88" s="146"/>
      <c r="O88" s="146"/>
      <c r="P88" s="146"/>
      <c r="Q88" s="146"/>
      <c r="R88" s="146"/>
      <c r="S88" s="146"/>
      <c r="T88" s="146"/>
      <c r="U88" s="146"/>
      <c r="V88" s="146"/>
      <c r="W88" s="146"/>
    </row>
    <row r="89" s="103" customFormat="true" ht="13.5" hidden="false" customHeight="true" outlineLevel="0" collapsed="false">
      <c r="A89" s="147"/>
      <c r="B89" s="148"/>
      <c r="C89" s="149"/>
      <c r="D89" s="150"/>
      <c r="E89" s="147"/>
      <c r="F89" s="151"/>
      <c r="G89" s="152"/>
      <c r="H89" s="152"/>
      <c r="I89" s="152"/>
      <c r="J89" s="152"/>
      <c r="K89" s="152"/>
      <c r="L89" s="152"/>
      <c r="M89" s="152"/>
      <c r="N89" s="152"/>
      <c r="O89" s="152"/>
      <c r="P89" s="152"/>
      <c r="Q89" s="152"/>
      <c r="R89" s="152"/>
      <c r="S89" s="152"/>
      <c r="T89" s="152"/>
      <c r="U89" s="152"/>
      <c r="V89" s="152"/>
    </row>
    <row r="90" customFormat="false" ht="13.5" hidden="false" customHeight="false" outlineLevel="0" collapsed="false">
      <c r="A90" s="153" t="s">
        <v>161</v>
      </c>
      <c r="B90" s="153"/>
      <c r="C90" s="153"/>
      <c r="D90" s="153"/>
      <c r="E90" s="153"/>
      <c r="F90" s="128"/>
      <c r="G90" s="129" t="s">
        <v>74</v>
      </c>
      <c r="H90" s="129"/>
      <c r="I90" s="130" t="s">
        <v>75</v>
      </c>
      <c r="J90" s="130"/>
      <c r="K90" s="131" t="s">
        <v>76</v>
      </c>
      <c r="L90" s="131"/>
      <c r="M90" s="130" t="s">
        <v>77</v>
      </c>
      <c r="N90" s="130"/>
      <c r="O90" s="132" t="s">
        <v>78</v>
      </c>
      <c r="P90" s="132"/>
      <c r="Q90" s="130" t="s">
        <v>79</v>
      </c>
      <c r="R90" s="130"/>
      <c r="S90" s="130" t="s">
        <v>80</v>
      </c>
      <c r="T90" s="130"/>
      <c r="U90" s="130" t="s">
        <v>81</v>
      </c>
      <c r="V90" s="130"/>
      <c r="W90" s="130" t="s">
        <v>82</v>
      </c>
    </row>
    <row r="91" customFormat="false" ht="13.5" hidden="false" customHeight="false" outlineLevel="0" collapsed="false">
      <c r="A91" s="153"/>
      <c r="B91" s="153"/>
      <c r="C91" s="153"/>
      <c r="D91" s="153"/>
      <c r="E91" s="153"/>
      <c r="F91" s="128"/>
      <c r="G91" s="133" t="s">
        <v>83</v>
      </c>
      <c r="H91" s="132" t="s">
        <v>84</v>
      </c>
      <c r="I91" s="129" t="s">
        <v>83</v>
      </c>
      <c r="J91" s="134" t="s">
        <v>84</v>
      </c>
      <c r="K91" s="133" t="s">
        <v>83</v>
      </c>
      <c r="L91" s="134" t="s">
        <v>84</v>
      </c>
      <c r="M91" s="133" t="s">
        <v>83</v>
      </c>
      <c r="N91" s="134" t="s">
        <v>84</v>
      </c>
      <c r="O91" s="132" t="s">
        <v>83</v>
      </c>
      <c r="P91" s="134" t="s">
        <v>84</v>
      </c>
      <c r="Q91" s="133" t="s">
        <v>83</v>
      </c>
      <c r="R91" s="134" t="s">
        <v>84</v>
      </c>
      <c r="S91" s="133" t="s">
        <v>83</v>
      </c>
      <c r="T91" s="134" t="s">
        <v>84</v>
      </c>
      <c r="U91" s="132" t="s">
        <v>83</v>
      </c>
      <c r="V91" s="134" t="s">
        <v>84</v>
      </c>
      <c r="W91" s="130"/>
    </row>
    <row r="92" customFormat="false" ht="13.5" hidden="false" customHeight="true" outlineLevel="0" collapsed="false">
      <c r="A92" s="154"/>
      <c r="B92" s="155" t="n">
        <f aca="false">B88+1</f>
        <v>14</v>
      </c>
      <c r="C92" s="156"/>
      <c r="D92" s="144" t="s">
        <v>162</v>
      </c>
      <c r="E92" s="157"/>
      <c r="F92" s="137" t="s">
        <v>145</v>
      </c>
      <c r="G92" s="158" t="s">
        <v>163</v>
      </c>
      <c r="H92" s="159"/>
      <c r="I92" s="159"/>
      <c r="J92" s="160" t="str">
        <f aca="false">IF(J71="","",J71*J72/1000)</f>
        <v/>
      </c>
      <c r="K92" s="160"/>
      <c r="L92" s="160"/>
      <c r="M92" s="160" t="str">
        <f aca="false">IF(M71="","",M71*M72/1000)</f>
        <v/>
      </c>
      <c r="N92" s="160"/>
      <c r="O92" s="160"/>
      <c r="P92" s="160" t="str">
        <f aca="false">IF(P71="","",P71*P72/1000)</f>
        <v/>
      </c>
      <c r="Q92" s="160"/>
      <c r="R92" s="160"/>
      <c r="S92" s="160"/>
      <c r="T92" s="160"/>
      <c r="U92" s="160"/>
      <c r="V92" s="160"/>
      <c r="W92" s="160" t="str">
        <f aca="false">IF(W71="","",W71*W72/1000)</f>
        <v/>
      </c>
      <c r="X92" s="103"/>
    </row>
    <row r="93" customFormat="false" ht="13.5" hidden="false" customHeight="true" outlineLevel="0" collapsed="false">
      <c r="B93" s="161" t="n">
        <f aca="false">B92+1</f>
        <v>15</v>
      </c>
      <c r="C93" s="162"/>
      <c r="D93" s="139" t="s">
        <v>164</v>
      </c>
      <c r="E93" s="140"/>
      <c r="F93" s="137"/>
      <c r="G93" s="163"/>
      <c r="H93" s="163"/>
      <c r="I93" s="163"/>
      <c r="J93" s="163"/>
      <c r="K93" s="163"/>
      <c r="L93" s="163"/>
      <c r="M93" s="163"/>
      <c r="N93" s="163"/>
      <c r="O93" s="163"/>
      <c r="P93" s="163"/>
      <c r="Q93" s="163"/>
      <c r="R93" s="163"/>
      <c r="S93" s="163"/>
      <c r="T93" s="163"/>
      <c r="U93" s="163"/>
      <c r="V93" s="163"/>
      <c r="W93" s="163"/>
    </row>
    <row r="94" customFormat="false" ht="13.5" hidden="false" customHeight="true" outlineLevel="0" collapsed="false">
      <c r="B94" s="51" t="n">
        <f aca="false">B93</f>
        <v>15</v>
      </c>
      <c r="C94" s="72" t="s">
        <v>42</v>
      </c>
      <c r="D94" s="139"/>
      <c r="E94" s="140" t="s">
        <v>92</v>
      </c>
      <c r="F94" s="164" t="s">
        <v>165</v>
      </c>
      <c r="G94" s="165" t="s">
        <v>166</v>
      </c>
      <c r="H94" s="165"/>
      <c r="I94" s="165"/>
      <c r="J94" s="165"/>
      <c r="K94" s="165"/>
      <c r="L94" s="165"/>
      <c r="M94" s="165"/>
      <c r="N94" s="165"/>
      <c r="O94" s="165"/>
      <c r="P94" s="165"/>
      <c r="Q94" s="165"/>
      <c r="R94" s="165"/>
      <c r="S94" s="165"/>
      <c r="T94" s="165"/>
      <c r="U94" s="165"/>
      <c r="V94" s="165"/>
      <c r="W94" s="165"/>
    </row>
    <row r="95" customFormat="false" ht="13.5" hidden="false" customHeight="true" outlineLevel="0" collapsed="false">
      <c r="B95" s="51" t="n">
        <f aca="false">B94</f>
        <v>15</v>
      </c>
      <c r="C95" s="72" t="s">
        <v>45</v>
      </c>
      <c r="D95" s="139"/>
      <c r="E95" s="166" t="s">
        <v>95</v>
      </c>
      <c r="F95" s="164" t="s">
        <v>165</v>
      </c>
      <c r="G95" s="165"/>
      <c r="H95" s="165"/>
      <c r="I95" s="165"/>
      <c r="J95" s="165"/>
      <c r="K95" s="165"/>
      <c r="L95" s="165"/>
      <c r="M95" s="165"/>
      <c r="N95" s="165"/>
      <c r="O95" s="165"/>
      <c r="P95" s="165"/>
      <c r="Q95" s="165"/>
      <c r="R95" s="165"/>
      <c r="S95" s="165"/>
      <c r="T95" s="165"/>
      <c r="U95" s="165"/>
      <c r="V95" s="165"/>
      <c r="W95" s="165"/>
    </row>
    <row r="96" customFormat="false" ht="13.5" hidden="false" customHeight="true" outlineLevel="0" collapsed="false">
      <c r="B96" s="51" t="n">
        <f aca="false">B95</f>
        <v>15</v>
      </c>
      <c r="C96" s="72" t="s">
        <v>48</v>
      </c>
      <c r="D96" s="139"/>
      <c r="E96" s="166" t="s">
        <v>96</v>
      </c>
      <c r="F96" s="164" t="s">
        <v>165</v>
      </c>
      <c r="G96" s="165"/>
      <c r="H96" s="165"/>
      <c r="I96" s="165"/>
      <c r="J96" s="165"/>
      <c r="K96" s="165"/>
      <c r="L96" s="165"/>
      <c r="M96" s="165"/>
      <c r="N96" s="165"/>
      <c r="O96" s="165"/>
      <c r="P96" s="165"/>
      <c r="Q96" s="165"/>
      <c r="R96" s="165"/>
      <c r="S96" s="165"/>
      <c r="T96" s="165"/>
      <c r="U96" s="165"/>
      <c r="V96" s="165"/>
      <c r="W96" s="165"/>
    </row>
    <row r="97" customFormat="false" ht="13.5" hidden="false" customHeight="true" outlineLevel="0" collapsed="false">
      <c r="B97" s="51" t="n">
        <f aca="false">B96</f>
        <v>15</v>
      </c>
      <c r="C97" s="72" t="s">
        <v>51</v>
      </c>
      <c r="D97" s="139"/>
      <c r="E97" s="166" t="s">
        <v>97</v>
      </c>
      <c r="F97" s="164" t="s">
        <v>165</v>
      </c>
      <c r="G97" s="165"/>
      <c r="H97" s="165"/>
      <c r="I97" s="165"/>
      <c r="J97" s="165"/>
      <c r="K97" s="165"/>
      <c r="L97" s="165"/>
      <c r="M97" s="165"/>
      <c r="N97" s="165"/>
      <c r="O97" s="165"/>
      <c r="P97" s="165"/>
      <c r="Q97" s="165"/>
      <c r="R97" s="165"/>
      <c r="S97" s="165"/>
      <c r="T97" s="165"/>
      <c r="U97" s="165"/>
      <c r="V97" s="165"/>
      <c r="W97" s="165"/>
    </row>
    <row r="98" customFormat="false" ht="13.5" hidden="false" customHeight="true" outlineLevel="0" collapsed="false">
      <c r="B98" s="51" t="n">
        <f aca="false">B97</f>
        <v>15</v>
      </c>
      <c r="C98" s="72" t="s">
        <v>53</v>
      </c>
      <c r="D98" s="139"/>
      <c r="E98" s="140" t="s">
        <v>98</v>
      </c>
      <c r="F98" s="164" t="s">
        <v>165</v>
      </c>
      <c r="G98" s="165"/>
      <c r="H98" s="165"/>
      <c r="I98" s="165"/>
      <c r="J98" s="165"/>
      <c r="K98" s="165"/>
      <c r="L98" s="165"/>
      <c r="M98" s="165"/>
      <c r="N98" s="165"/>
      <c r="O98" s="165"/>
      <c r="P98" s="165"/>
      <c r="Q98" s="165"/>
      <c r="R98" s="165"/>
      <c r="S98" s="165"/>
      <c r="T98" s="165"/>
      <c r="U98" s="165"/>
      <c r="V98" s="165"/>
      <c r="W98" s="165"/>
    </row>
    <row r="99" customFormat="false" ht="13.5" hidden="false" customHeight="true" outlineLevel="0" collapsed="false">
      <c r="B99" s="51" t="n">
        <f aca="false">B98</f>
        <v>15</v>
      </c>
      <c r="C99" s="72" t="s">
        <v>55</v>
      </c>
      <c r="D99" s="139"/>
      <c r="E99" s="140" t="s">
        <v>99</v>
      </c>
      <c r="F99" s="164" t="s">
        <v>165</v>
      </c>
      <c r="G99" s="165"/>
      <c r="H99" s="165"/>
      <c r="I99" s="165"/>
      <c r="J99" s="165"/>
      <c r="K99" s="165"/>
      <c r="L99" s="165"/>
      <c r="M99" s="165"/>
      <c r="N99" s="165"/>
      <c r="O99" s="165"/>
      <c r="P99" s="165"/>
      <c r="Q99" s="165"/>
      <c r="R99" s="165"/>
      <c r="S99" s="165"/>
      <c r="T99" s="165"/>
      <c r="U99" s="165"/>
      <c r="V99" s="165"/>
      <c r="W99" s="165"/>
    </row>
    <row r="100" customFormat="false" ht="13.5" hidden="false" customHeight="true" outlineLevel="0" collapsed="false">
      <c r="B100" s="51" t="n">
        <f aca="false">B99</f>
        <v>15</v>
      </c>
      <c r="C100" s="72" t="s">
        <v>57</v>
      </c>
      <c r="D100" s="139"/>
      <c r="E100" s="140" t="s">
        <v>101</v>
      </c>
      <c r="F100" s="164" t="s">
        <v>165</v>
      </c>
      <c r="G100" s="165"/>
      <c r="H100" s="165"/>
      <c r="I100" s="165"/>
      <c r="J100" s="165"/>
      <c r="K100" s="165"/>
      <c r="L100" s="165"/>
      <c r="M100" s="165"/>
      <c r="N100" s="165"/>
      <c r="O100" s="165"/>
      <c r="P100" s="165"/>
      <c r="Q100" s="165"/>
      <c r="R100" s="165"/>
      <c r="S100" s="165"/>
      <c r="T100" s="165"/>
      <c r="U100" s="165"/>
      <c r="V100" s="165"/>
      <c r="W100" s="165"/>
    </row>
    <row r="101" customFormat="false" ht="13.5" hidden="false" customHeight="true" outlineLevel="0" collapsed="false">
      <c r="B101" s="51" t="n">
        <f aca="false">B100</f>
        <v>15</v>
      </c>
      <c r="C101" s="72" t="s">
        <v>59</v>
      </c>
      <c r="D101" s="139"/>
      <c r="E101" s="140" t="s">
        <v>102</v>
      </c>
      <c r="F101" s="164" t="s">
        <v>165</v>
      </c>
      <c r="G101" s="165"/>
      <c r="H101" s="165"/>
      <c r="I101" s="165"/>
      <c r="J101" s="165"/>
      <c r="K101" s="165"/>
      <c r="L101" s="165"/>
      <c r="M101" s="165"/>
      <c r="N101" s="165"/>
      <c r="O101" s="165"/>
      <c r="P101" s="165"/>
      <c r="Q101" s="165"/>
      <c r="R101" s="165"/>
      <c r="S101" s="165"/>
      <c r="T101" s="165"/>
      <c r="U101" s="165"/>
      <c r="V101" s="165"/>
      <c r="W101" s="165"/>
    </row>
    <row r="102" customFormat="false" ht="13.5" hidden="false" customHeight="true" outlineLevel="0" collapsed="false">
      <c r="B102" s="51" t="n">
        <f aca="false">B101</f>
        <v>15</v>
      </c>
      <c r="C102" s="72" t="s">
        <v>103</v>
      </c>
      <c r="D102" s="139"/>
      <c r="E102" s="167" t="s">
        <v>104</v>
      </c>
      <c r="F102" s="164" t="s">
        <v>165</v>
      </c>
      <c r="G102" s="165"/>
      <c r="H102" s="165"/>
      <c r="I102" s="165"/>
      <c r="J102" s="165"/>
      <c r="K102" s="165"/>
      <c r="L102" s="165"/>
      <c r="M102" s="165"/>
      <c r="N102" s="165"/>
      <c r="O102" s="165"/>
      <c r="P102" s="165"/>
      <c r="Q102" s="165"/>
      <c r="R102" s="165"/>
      <c r="S102" s="165"/>
      <c r="T102" s="165"/>
      <c r="U102" s="165"/>
      <c r="V102" s="165"/>
      <c r="W102" s="165"/>
    </row>
    <row r="103" customFormat="false" ht="13.5" hidden="false" customHeight="true" outlineLevel="0" collapsed="false">
      <c r="B103" s="51" t="n">
        <f aca="false">B102</f>
        <v>15</v>
      </c>
      <c r="C103" s="72" t="s">
        <v>105</v>
      </c>
      <c r="D103" s="139"/>
      <c r="E103" s="167" t="s">
        <v>106</v>
      </c>
      <c r="F103" s="164" t="s">
        <v>165</v>
      </c>
      <c r="G103" s="165"/>
      <c r="H103" s="165"/>
      <c r="I103" s="165"/>
      <c r="J103" s="165"/>
      <c r="K103" s="165"/>
      <c r="L103" s="165"/>
      <c r="M103" s="165"/>
      <c r="N103" s="165"/>
      <c r="O103" s="165"/>
      <c r="P103" s="165"/>
      <c r="Q103" s="165"/>
      <c r="R103" s="165"/>
      <c r="S103" s="165"/>
      <c r="T103" s="165"/>
      <c r="U103" s="165"/>
      <c r="V103" s="165"/>
      <c r="W103" s="165"/>
    </row>
    <row r="104" customFormat="false" ht="13.5" hidden="false" customHeight="true" outlineLevel="0" collapsed="false">
      <c r="B104" s="51" t="n">
        <f aca="false">B103</f>
        <v>15</v>
      </c>
      <c r="C104" s="72" t="s">
        <v>107</v>
      </c>
      <c r="D104" s="139"/>
      <c r="E104" s="167" t="s">
        <v>108</v>
      </c>
      <c r="F104" s="164" t="s">
        <v>165</v>
      </c>
      <c r="G104" s="165"/>
      <c r="H104" s="165"/>
      <c r="I104" s="165"/>
      <c r="J104" s="165"/>
      <c r="K104" s="165"/>
      <c r="L104" s="165"/>
      <c r="M104" s="165"/>
      <c r="N104" s="165"/>
      <c r="O104" s="165"/>
      <c r="P104" s="165"/>
      <c r="Q104" s="165"/>
      <c r="R104" s="165"/>
      <c r="S104" s="165"/>
      <c r="T104" s="165"/>
      <c r="U104" s="165"/>
      <c r="V104" s="165"/>
      <c r="W104" s="165"/>
    </row>
    <row r="105" customFormat="false" ht="13.5" hidden="false" customHeight="true" outlineLevel="0" collapsed="false">
      <c r="B105" s="51" t="n">
        <f aca="false">B104</f>
        <v>15</v>
      </c>
      <c r="C105" s="58" t="s">
        <v>109</v>
      </c>
      <c r="D105" s="139"/>
      <c r="E105" s="167" t="s">
        <v>110</v>
      </c>
      <c r="F105" s="164" t="s">
        <v>165</v>
      </c>
      <c r="G105" s="165"/>
      <c r="H105" s="165"/>
      <c r="I105" s="165"/>
      <c r="J105" s="165"/>
      <c r="K105" s="165"/>
      <c r="L105" s="165"/>
      <c r="M105" s="165"/>
      <c r="N105" s="165"/>
      <c r="O105" s="165"/>
      <c r="P105" s="165"/>
      <c r="Q105" s="165"/>
      <c r="R105" s="165"/>
      <c r="S105" s="165"/>
      <c r="T105" s="165"/>
      <c r="U105" s="165"/>
      <c r="V105" s="165"/>
      <c r="W105" s="165"/>
    </row>
    <row r="106" customFormat="false" ht="13.5" hidden="false" customHeight="true" outlineLevel="0" collapsed="false">
      <c r="B106" s="51" t="n">
        <f aca="false">B105</f>
        <v>15</v>
      </c>
      <c r="C106" s="72" t="s">
        <v>111</v>
      </c>
      <c r="D106" s="139"/>
      <c r="E106" s="167" t="s">
        <v>112</v>
      </c>
      <c r="F106" s="164" t="s">
        <v>165</v>
      </c>
      <c r="G106" s="165"/>
      <c r="H106" s="165"/>
      <c r="I106" s="165"/>
      <c r="J106" s="165"/>
      <c r="K106" s="165"/>
      <c r="L106" s="165"/>
      <c r="M106" s="165"/>
      <c r="N106" s="165"/>
      <c r="O106" s="165"/>
      <c r="P106" s="165"/>
      <c r="Q106" s="165"/>
      <c r="R106" s="165"/>
      <c r="S106" s="165"/>
      <c r="T106" s="165"/>
      <c r="U106" s="165"/>
      <c r="V106" s="165"/>
      <c r="W106" s="165"/>
    </row>
    <row r="107" customFormat="false" ht="13.5" hidden="false" customHeight="true" outlineLevel="0" collapsed="false">
      <c r="B107" s="51" t="n">
        <f aca="false">B106</f>
        <v>15</v>
      </c>
      <c r="C107" s="58" t="s">
        <v>113</v>
      </c>
      <c r="D107" s="139"/>
      <c r="E107" s="167" t="s">
        <v>114</v>
      </c>
      <c r="F107" s="164" t="s">
        <v>165</v>
      </c>
      <c r="G107" s="168" t="s">
        <v>167</v>
      </c>
      <c r="H107" s="168"/>
      <c r="I107" s="168"/>
      <c r="J107" s="168"/>
      <c r="K107" s="168"/>
      <c r="L107" s="168"/>
      <c r="M107" s="168"/>
      <c r="N107" s="168"/>
      <c r="O107" s="168"/>
      <c r="P107" s="168"/>
      <c r="Q107" s="168"/>
      <c r="R107" s="168"/>
      <c r="S107" s="168"/>
      <c r="T107" s="168"/>
      <c r="U107" s="168"/>
      <c r="V107" s="168"/>
      <c r="W107" s="168"/>
    </row>
    <row r="108" customFormat="false" ht="13.5" hidden="false" customHeight="true" outlineLevel="0" collapsed="false">
      <c r="B108" s="51" t="n">
        <f aca="false">B107</f>
        <v>15</v>
      </c>
      <c r="C108" s="72" t="s">
        <v>116</v>
      </c>
      <c r="D108" s="139"/>
      <c r="E108" s="167" t="s">
        <v>114</v>
      </c>
      <c r="F108" s="164" t="s">
        <v>165</v>
      </c>
      <c r="G108" s="168"/>
      <c r="H108" s="168"/>
      <c r="I108" s="168"/>
      <c r="J108" s="168"/>
      <c r="K108" s="168"/>
      <c r="L108" s="168"/>
      <c r="M108" s="168"/>
      <c r="N108" s="168"/>
      <c r="O108" s="168"/>
      <c r="P108" s="168"/>
      <c r="Q108" s="168"/>
      <c r="R108" s="168"/>
      <c r="S108" s="168"/>
      <c r="T108" s="168"/>
      <c r="U108" s="168"/>
      <c r="V108" s="168"/>
      <c r="W108" s="168"/>
    </row>
    <row r="109" customFormat="false" ht="13.5" hidden="false" customHeight="true" outlineLevel="0" collapsed="false">
      <c r="B109" s="51" t="n">
        <f aca="false">B108</f>
        <v>15</v>
      </c>
      <c r="C109" s="72" t="s">
        <v>117</v>
      </c>
      <c r="D109" s="139"/>
      <c r="E109" s="167" t="s">
        <v>114</v>
      </c>
      <c r="F109" s="164" t="s">
        <v>165</v>
      </c>
      <c r="G109" s="168"/>
      <c r="H109" s="168"/>
      <c r="I109" s="168"/>
      <c r="J109" s="168"/>
      <c r="K109" s="168"/>
      <c r="L109" s="168"/>
      <c r="M109" s="168"/>
      <c r="N109" s="168"/>
      <c r="O109" s="168"/>
      <c r="P109" s="168"/>
      <c r="Q109" s="168"/>
      <c r="R109" s="168"/>
      <c r="S109" s="168"/>
      <c r="T109" s="168"/>
      <c r="U109" s="168"/>
      <c r="V109" s="168"/>
      <c r="W109" s="168"/>
    </row>
    <row r="110" customFormat="false" ht="13.5" hidden="false" customHeight="true" outlineLevel="0" collapsed="false">
      <c r="B110" s="51" t="n">
        <f aca="false">B109</f>
        <v>15</v>
      </c>
      <c r="C110" s="72" t="s">
        <v>118</v>
      </c>
      <c r="D110" s="139"/>
      <c r="E110" s="167" t="s">
        <v>114</v>
      </c>
      <c r="F110" s="164" t="s">
        <v>165</v>
      </c>
      <c r="G110" s="168"/>
      <c r="H110" s="168"/>
      <c r="I110" s="168"/>
      <c r="J110" s="168"/>
      <c r="K110" s="168"/>
      <c r="L110" s="168"/>
      <c r="M110" s="168"/>
      <c r="N110" s="168"/>
      <c r="O110" s="168"/>
      <c r="P110" s="168"/>
      <c r="Q110" s="168"/>
      <c r="R110" s="168"/>
      <c r="S110" s="168"/>
      <c r="T110" s="168"/>
      <c r="U110" s="168"/>
      <c r="V110" s="168"/>
      <c r="W110" s="168"/>
    </row>
    <row r="111" customFormat="false" ht="13.5" hidden="false" customHeight="true" outlineLevel="0" collapsed="false">
      <c r="B111" s="51" t="n">
        <f aca="false">B110</f>
        <v>15</v>
      </c>
      <c r="C111" s="58" t="s">
        <v>119</v>
      </c>
      <c r="D111" s="139"/>
      <c r="E111" s="140" t="s">
        <v>120</v>
      </c>
      <c r="F111" s="137" t="s">
        <v>165</v>
      </c>
      <c r="G111" s="168"/>
      <c r="H111" s="168"/>
      <c r="I111" s="168"/>
      <c r="J111" s="168"/>
      <c r="K111" s="168"/>
      <c r="L111" s="168"/>
      <c r="M111" s="168"/>
      <c r="N111" s="168"/>
      <c r="O111" s="168"/>
      <c r="P111" s="168"/>
      <c r="Q111" s="168"/>
      <c r="R111" s="168"/>
      <c r="S111" s="168"/>
      <c r="T111" s="168"/>
      <c r="U111" s="168"/>
      <c r="V111" s="168"/>
      <c r="W111" s="168"/>
    </row>
    <row r="112" customFormat="false" ht="13.5" hidden="false" customHeight="true" outlineLevel="0" collapsed="false">
      <c r="B112" s="51" t="n">
        <f aca="false">B111</f>
        <v>15</v>
      </c>
      <c r="C112" s="72" t="s">
        <v>121</v>
      </c>
      <c r="D112" s="139"/>
      <c r="E112" s="140" t="s">
        <v>120</v>
      </c>
      <c r="F112" s="137" t="s">
        <v>165</v>
      </c>
      <c r="G112" s="168"/>
      <c r="H112" s="168"/>
      <c r="I112" s="168"/>
      <c r="J112" s="168"/>
      <c r="K112" s="168"/>
      <c r="L112" s="168"/>
      <c r="M112" s="168"/>
      <c r="N112" s="168"/>
      <c r="O112" s="168"/>
      <c r="P112" s="168"/>
      <c r="Q112" s="168"/>
      <c r="R112" s="168"/>
      <c r="S112" s="168"/>
      <c r="T112" s="168"/>
      <c r="U112" s="168"/>
      <c r="V112" s="168"/>
      <c r="W112" s="168"/>
    </row>
    <row r="113" customFormat="false" ht="13.5" hidden="false" customHeight="true" outlineLevel="0" collapsed="false">
      <c r="B113" s="51" t="n">
        <f aca="false">B112+1</f>
        <v>16</v>
      </c>
      <c r="C113" s="52"/>
      <c r="D113" s="139" t="s">
        <v>168</v>
      </c>
      <c r="E113" s="140"/>
      <c r="F113" s="137" t="s">
        <v>165</v>
      </c>
      <c r="G113" s="169" t="s">
        <v>169</v>
      </c>
      <c r="H113" s="169"/>
      <c r="I113" s="169"/>
      <c r="J113" s="169"/>
      <c r="K113" s="169"/>
      <c r="L113" s="169"/>
      <c r="M113" s="169"/>
      <c r="N113" s="169"/>
      <c r="O113" s="169"/>
      <c r="P113" s="169"/>
      <c r="Q113" s="169"/>
      <c r="R113" s="169"/>
      <c r="S113" s="169"/>
      <c r="T113" s="169"/>
      <c r="U113" s="169"/>
      <c r="V113" s="169"/>
      <c r="W113" s="169"/>
    </row>
    <row r="114" customFormat="false" ht="26.25" hidden="false" customHeight="true" outlineLevel="0" collapsed="false">
      <c r="A114" s="143"/>
      <c r="B114" s="51" t="n">
        <f aca="false">B113+1</f>
        <v>17</v>
      </c>
      <c r="C114" s="170"/>
      <c r="D114" s="139" t="s">
        <v>170</v>
      </c>
      <c r="E114" s="140"/>
      <c r="F114" s="137"/>
      <c r="G114" s="169" t="s">
        <v>171</v>
      </c>
      <c r="H114" s="169"/>
      <c r="I114" s="169"/>
      <c r="J114" s="169"/>
      <c r="K114" s="169"/>
      <c r="L114" s="169"/>
      <c r="M114" s="169"/>
      <c r="N114" s="169"/>
      <c r="O114" s="169"/>
      <c r="P114" s="169"/>
      <c r="Q114" s="169"/>
      <c r="R114" s="169"/>
      <c r="S114" s="169"/>
      <c r="T114" s="169"/>
      <c r="U114" s="169"/>
      <c r="V114" s="169"/>
      <c r="W114" s="169"/>
    </row>
    <row r="115" customFormat="false" ht="12.75" hidden="false" customHeight="true" outlineLevel="0" collapsed="false">
      <c r="A115" s="143"/>
      <c r="B115" s="51" t="n">
        <f aca="false">B114</f>
        <v>17</v>
      </c>
      <c r="C115" s="171" t="s">
        <v>42</v>
      </c>
      <c r="D115" s="139"/>
      <c r="E115" s="140" t="s">
        <v>172</v>
      </c>
      <c r="F115" s="137" t="s">
        <v>145</v>
      </c>
      <c r="G115" s="172" t="s">
        <v>173</v>
      </c>
      <c r="H115" s="172"/>
      <c r="I115" s="172"/>
      <c r="J115" s="172"/>
      <c r="K115" s="172"/>
      <c r="L115" s="172"/>
      <c r="M115" s="172"/>
      <c r="N115" s="172"/>
      <c r="O115" s="172"/>
      <c r="P115" s="172"/>
      <c r="Q115" s="172"/>
      <c r="R115" s="172"/>
      <c r="S115" s="172"/>
      <c r="T115" s="172"/>
      <c r="U115" s="172"/>
      <c r="V115" s="172"/>
      <c r="W115" s="172"/>
      <c r="X115" s="103"/>
    </row>
    <row r="116" customFormat="false" ht="26.25" hidden="false" customHeight="true" outlineLevel="0" collapsed="false">
      <c r="A116" s="143"/>
      <c r="B116" s="51" t="n">
        <f aca="false">B114+1</f>
        <v>18</v>
      </c>
      <c r="C116" s="52"/>
      <c r="D116" s="139" t="s">
        <v>174</v>
      </c>
      <c r="E116" s="166"/>
      <c r="F116" s="137" t="s">
        <v>145</v>
      </c>
      <c r="G116" s="173" t="s">
        <v>175</v>
      </c>
      <c r="H116" s="173"/>
      <c r="I116" s="173"/>
      <c r="J116" s="173"/>
      <c r="K116" s="173"/>
      <c r="L116" s="173"/>
      <c r="M116" s="173"/>
      <c r="N116" s="173"/>
      <c r="O116" s="173"/>
      <c r="P116" s="173"/>
      <c r="Q116" s="173"/>
      <c r="R116" s="173"/>
      <c r="S116" s="173"/>
      <c r="T116" s="173"/>
      <c r="U116" s="173"/>
      <c r="V116" s="173"/>
      <c r="W116" s="173"/>
    </row>
    <row r="117" customFormat="false" ht="13.5" hidden="false" customHeight="true" outlineLevel="0" collapsed="false">
      <c r="A117" s="143"/>
      <c r="B117" s="51" t="n">
        <f aca="false">B116+1</f>
        <v>19</v>
      </c>
      <c r="C117" s="170"/>
      <c r="D117" s="139" t="s">
        <v>176</v>
      </c>
      <c r="E117" s="166"/>
      <c r="F117" s="137" t="s">
        <v>145</v>
      </c>
      <c r="G117" s="174" t="s">
        <v>177</v>
      </c>
      <c r="H117" s="174"/>
      <c r="I117" s="174"/>
      <c r="J117" s="174"/>
      <c r="K117" s="174"/>
      <c r="L117" s="174"/>
      <c r="M117" s="174"/>
      <c r="N117" s="174"/>
      <c r="O117" s="174"/>
      <c r="P117" s="174"/>
      <c r="Q117" s="174"/>
      <c r="R117" s="174"/>
      <c r="S117" s="174"/>
      <c r="T117" s="174"/>
      <c r="U117" s="174"/>
      <c r="V117" s="174"/>
      <c r="W117" s="174"/>
    </row>
    <row r="118" s="103" customFormat="true" ht="13.5" hidden="false" customHeight="true" outlineLevel="0" collapsed="false">
      <c r="A118" s="143"/>
      <c r="B118" s="175"/>
      <c r="C118" s="151"/>
      <c r="D118" s="111"/>
      <c r="E118" s="111"/>
      <c r="F118" s="151"/>
      <c r="G118" s="152"/>
      <c r="H118" s="152"/>
      <c r="I118" s="152"/>
      <c r="J118" s="152"/>
      <c r="K118" s="152"/>
      <c r="L118" s="152"/>
      <c r="M118" s="152"/>
      <c r="N118" s="152"/>
      <c r="O118" s="152"/>
      <c r="P118" s="152"/>
      <c r="Q118" s="152"/>
      <c r="R118" s="152"/>
      <c r="S118" s="152"/>
      <c r="T118" s="152"/>
      <c r="U118" s="152"/>
      <c r="V118" s="152"/>
    </row>
    <row r="119" s="30" customFormat="true" ht="13.5" hidden="false" customHeight="true" outlineLevel="0" collapsed="false">
      <c r="A119" s="176" t="s">
        <v>178</v>
      </c>
      <c r="B119" s="177"/>
      <c r="C119" s="178"/>
      <c r="D119" s="178"/>
      <c r="E119" s="178"/>
      <c r="F119" s="179"/>
      <c r="G119" s="177"/>
      <c r="H119" s="177"/>
      <c r="I119" s="177"/>
      <c r="J119" s="177"/>
      <c r="K119" s="177"/>
      <c r="L119" s="177"/>
      <c r="M119" s="177"/>
      <c r="N119" s="177"/>
      <c r="O119" s="177"/>
      <c r="P119" s="177"/>
      <c r="Q119" s="177"/>
      <c r="R119" s="177"/>
      <c r="S119" s="177"/>
      <c r="T119" s="177"/>
      <c r="U119" s="177"/>
      <c r="V119" s="177"/>
      <c r="W119" s="180"/>
    </row>
    <row r="120" customFormat="false" ht="13.5" hidden="false" customHeight="false" outlineLevel="0" collapsed="false">
      <c r="F120" s="43"/>
    </row>
    <row r="121" customFormat="false" ht="13.5" hidden="false" customHeight="false" outlineLevel="0" collapsed="false">
      <c r="B121" s="181" t="s">
        <v>179</v>
      </c>
      <c r="C121" s="181"/>
      <c r="D121" s="181"/>
      <c r="E121" s="181"/>
      <c r="F121" s="182"/>
      <c r="G121" s="183" t="s">
        <v>74</v>
      </c>
      <c r="H121" s="183"/>
      <c r="I121" s="184" t="s">
        <v>75</v>
      </c>
      <c r="J121" s="184"/>
      <c r="K121" s="185" t="s">
        <v>76</v>
      </c>
      <c r="L121" s="185"/>
      <c r="M121" s="184" t="s">
        <v>77</v>
      </c>
      <c r="N121" s="184"/>
      <c r="O121" s="186" t="s">
        <v>78</v>
      </c>
      <c r="P121" s="186"/>
      <c r="Q121" s="184" t="s">
        <v>79</v>
      </c>
      <c r="R121" s="184"/>
      <c r="S121" s="184" t="s">
        <v>80</v>
      </c>
      <c r="T121" s="184"/>
      <c r="U121" s="184" t="s">
        <v>81</v>
      </c>
      <c r="V121" s="184"/>
      <c r="W121" s="184" t="s">
        <v>82</v>
      </c>
    </row>
    <row r="122" customFormat="false" ht="13.5" hidden="false" customHeight="false" outlineLevel="0" collapsed="false">
      <c r="B122" s="181"/>
      <c r="C122" s="181"/>
      <c r="D122" s="181"/>
      <c r="E122" s="181"/>
      <c r="F122" s="182"/>
      <c r="G122" s="187" t="s">
        <v>83</v>
      </c>
      <c r="H122" s="186" t="s">
        <v>84</v>
      </c>
      <c r="I122" s="183" t="s">
        <v>83</v>
      </c>
      <c r="J122" s="188" t="s">
        <v>84</v>
      </c>
      <c r="K122" s="187" t="s">
        <v>83</v>
      </c>
      <c r="L122" s="188" t="s">
        <v>84</v>
      </c>
      <c r="M122" s="187" t="s">
        <v>83</v>
      </c>
      <c r="N122" s="188" t="s">
        <v>84</v>
      </c>
      <c r="O122" s="186" t="s">
        <v>83</v>
      </c>
      <c r="P122" s="188" t="s">
        <v>84</v>
      </c>
      <c r="Q122" s="187" t="s">
        <v>83</v>
      </c>
      <c r="R122" s="188" t="s">
        <v>84</v>
      </c>
      <c r="S122" s="187" t="s">
        <v>83</v>
      </c>
      <c r="T122" s="188" t="s">
        <v>84</v>
      </c>
      <c r="U122" s="186" t="s">
        <v>83</v>
      </c>
      <c r="V122" s="188" t="s">
        <v>84</v>
      </c>
      <c r="W122" s="184"/>
    </row>
    <row r="123" customFormat="false" ht="27.75" hidden="false" customHeight="true" outlineLevel="0" collapsed="false">
      <c r="B123" s="51" t="n">
        <f aca="false">B117+1</f>
        <v>20</v>
      </c>
      <c r="C123" s="45"/>
      <c r="D123" s="189" t="s">
        <v>180</v>
      </c>
      <c r="E123" s="190"/>
      <c r="F123" s="191" t="s">
        <v>145</v>
      </c>
      <c r="G123" s="192" t="s">
        <v>181</v>
      </c>
      <c r="H123" s="192"/>
      <c r="I123" s="192"/>
      <c r="J123" s="192"/>
      <c r="K123" s="192"/>
      <c r="L123" s="192"/>
      <c r="M123" s="192"/>
      <c r="N123" s="192"/>
      <c r="O123" s="192"/>
      <c r="P123" s="192"/>
      <c r="Q123" s="192"/>
      <c r="R123" s="192"/>
      <c r="S123" s="192"/>
      <c r="T123" s="192"/>
      <c r="U123" s="192"/>
      <c r="V123" s="192"/>
      <c r="W123" s="192"/>
    </row>
    <row r="124" customFormat="false" ht="25.5" hidden="false" customHeight="true" outlineLevel="0" collapsed="false">
      <c r="B124" s="51" t="n">
        <f aca="false">B123</f>
        <v>20</v>
      </c>
      <c r="C124" s="193" t="s">
        <v>42</v>
      </c>
      <c r="D124" s="194"/>
      <c r="E124" s="190" t="s">
        <v>182</v>
      </c>
      <c r="F124" s="191" t="s">
        <v>145</v>
      </c>
      <c r="G124" s="192" t="s">
        <v>183</v>
      </c>
      <c r="H124" s="192"/>
      <c r="I124" s="192"/>
      <c r="J124" s="192"/>
      <c r="K124" s="192"/>
      <c r="L124" s="192"/>
      <c r="M124" s="192"/>
      <c r="N124" s="192"/>
      <c r="O124" s="192"/>
      <c r="P124" s="192"/>
      <c r="Q124" s="192"/>
      <c r="R124" s="192"/>
      <c r="S124" s="192"/>
      <c r="T124" s="192"/>
      <c r="U124" s="192"/>
      <c r="V124" s="192"/>
      <c r="W124" s="192"/>
    </row>
    <row r="125" customFormat="false" ht="25.5" hidden="false" customHeight="true" outlineLevel="0" collapsed="false">
      <c r="B125" s="51" t="n">
        <f aca="false">B123</f>
        <v>20</v>
      </c>
      <c r="C125" s="193" t="s">
        <v>45</v>
      </c>
      <c r="D125" s="194"/>
      <c r="E125" s="190" t="s">
        <v>184</v>
      </c>
      <c r="F125" s="191" t="s">
        <v>145</v>
      </c>
      <c r="G125" s="192" t="s">
        <v>185</v>
      </c>
      <c r="H125" s="192"/>
      <c r="I125" s="192"/>
      <c r="J125" s="192"/>
      <c r="K125" s="192"/>
      <c r="L125" s="192"/>
      <c r="M125" s="192"/>
      <c r="N125" s="192"/>
      <c r="O125" s="192"/>
      <c r="P125" s="192"/>
      <c r="Q125" s="192"/>
      <c r="R125" s="192"/>
      <c r="S125" s="192"/>
      <c r="T125" s="192"/>
      <c r="U125" s="192"/>
      <c r="V125" s="192"/>
      <c r="W125" s="192"/>
    </row>
    <row r="126" s="195" customFormat="true" ht="24.75" hidden="false" customHeight="true" outlineLevel="0" collapsed="false">
      <c r="B126" s="51" t="n">
        <f aca="false">B125+1</f>
        <v>21</v>
      </c>
      <c r="C126" s="52"/>
      <c r="D126" s="196" t="s">
        <v>186</v>
      </c>
      <c r="E126" s="197" t="s">
        <v>187</v>
      </c>
      <c r="F126" s="198" t="s">
        <v>188</v>
      </c>
      <c r="G126" s="192" t="s">
        <v>189</v>
      </c>
      <c r="H126" s="192"/>
      <c r="I126" s="192"/>
      <c r="J126" s="192"/>
      <c r="K126" s="192"/>
      <c r="L126" s="192"/>
      <c r="M126" s="192"/>
      <c r="N126" s="192"/>
      <c r="O126" s="192"/>
      <c r="P126" s="192"/>
      <c r="Q126" s="192"/>
      <c r="R126" s="192"/>
      <c r="S126" s="192"/>
      <c r="T126" s="192"/>
      <c r="U126" s="192"/>
      <c r="V126" s="192"/>
      <c r="W126" s="192"/>
    </row>
    <row r="127" s="195" customFormat="true" ht="25.5" hidden="false" customHeight="true" outlineLevel="0" collapsed="false">
      <c r="B127" s="51" t="n">
        <f aca="false">B126</f>
        <v>21</v>
      </c>
      <c r="C127" s="193" t="s">
        <v>42</v>
      </c>
      <c r="D127" s="196"/>
      <c r="E127" s="199" t="s">
        <v>182</v>
      </c>
      <c r="F127" s="198" t="s">
        <v>188</v>
      </c>
      <c r="G127" s="192" t="s">
        <v>190</v>
      </c>
      <c r="H127" s="192"/>
      <c r="I127" s="192"/>
      <c r="J127" s="192"/>
      <c r="K127" s="192"/>
      <c r="L127" s="192"/>
      <c r="M127" s="192"/>
      <c r="N127" s="192"/>
      <c r="O127" s="192"/>
      <c r="P127" s="192"/>
      <c r="Q127" s="192"/>
      <c r="R127" s="192"/>
      <c r="S127" s="192"/>
      <c r="T127" s="192"/>
      <c r="U127" s="192"/>
      <c r="V127" s="192"/>
      <c r="W127" s="192"/>
    </row>
    <row r="128" s="195" customFormat="true" ht="27.75" hidden="false" customHeight="true" outlineLevel="0" collapsed="false">
      <c r="B128" s="51" t="n">
        <f aca="false">B127</f>
        <v>21</v>
      </c>
      <c r="C128" s="193" t="s">
        <v>45</v>
      </c>
      <c r="D128" s="196"/>
      <c r="E128" s="199" t="s">
        <v>184</v>
      </c>
      <c r="F128" s="198" t="s">
        <v>188</v>
      </c>
      <c r="G128" s="192" t="s">
        <v>191</v>
      </c>
      <c r="H128" s="192"/>
      <c r="I128" s="192"/>
      <c r="J128" s="192"/>
      <c r="K128" s="192"/>
      <c r="L128" s="192"/>
      <c r="M128" s="192"/>
      <c r="N128" s="192"/>
      <c r="O128" s="192"/>
      <c r="P128" s="192"/>
      <c r="Q128" s="192"/>
      <c r="R128" s="192"/>
      <c r="S128" s="192"/>
      <c r="T128" s="192"/>
      <c r="U128" s="192"/>
      <c r="V128" s="192"/>
      <c r="W128" s="192"/>
    </row>
    <row r="129" customFormat="false" ht="13.5" hidden="false" customHeight="true" outlineLevel="0" collapsed="false">
      <c r="A129" s="30"/>
      <c r="B129" s="200"/>
      <c r="C129" s="30"/>
      <c r="E129" s="201"/>
      <c r="F129" s="202"/>
      <c r="G129" s="203"/>
      <c r="H129" s="203"/>
      <c r="I129" s="203"/>
      <c r="J129" s="203"/>
      <c r="K129" s="203"/>
      <c r="L129" s="203"/>
      <c r="M129" s="203"/>
      <c r="N129" s="203"/>
      <c r="O129" s="203"/>
      <c r="P129" s="203"/>
      <c r="Q129" s="204"/>
      <c r="R129" s="204"/>
      <c r="S129" s="204"/>
      <c r="T129" s="204"/>
      <c r="U129" s="204"/>
      <c r="V129" s="204"/>
    </row>
    <row r="130" s="30" customFormat="true" ht="13.5" hidden="false" customHeight="false" outlineLevel="0" collapsed="false">
      <c r="A130" s="205" t="s">
        <v>192</v>
      </c>
      <c r="B130" s="206"/>
      <c r="C130" s="207"/>
      <c r="D130" s="207"/>
      <c r="E130" s="207"/>
      <c r="F130" s="208"/>
      <c r="G130" s="206"/>
      <c r="H130" s="206"/>
      <c r="I130" s="206"/>
      <c r="J130" s="206"/>
      <c r="K130" s="206"/>
      <c r="L130" s="206"/>
      <c r="M130" s="206"/>
      <c r="N130" s="206"/>
      <c r="O130" s="206"/>
      <c r="P130" s="206"/>
      <c r="Q130" s="206"/>
      <c r="R130" s="206"/>
      <c r="S130" s="206"/>
      <c r="T130" s="206"/>
      <c r="U130" s="206"/>
      <c r="V130" s="206"/>
      <c r="W130" s="209"/>
    </row>
    <row r="131" s="103" customFormat="true" ht="13.5" hidden="false" customHeight="false" outlineLevel="0" collapsed="false">
      <c r="B131" s="117"/>
      <c r="C131" s="100"/>
      <c r="D131" s="210"/>
      <c r="E131" s="95"/>
      <c r="F131" s="100"/>
      <c r="G131" s="101"/>
      <c r="H131" s="101"/>
      <c r="I131" s="101"/>
      <c r="J131" s="101"/>
      <c r="K131" s="101"/>
      <c r="L131" s="101"/>
      <c r="M131" s="101"/>
      <c r="N131" s="101"/>
      <c r="O131" s="101"/>
      <c r="P131" s="101"/>
      <c r="Q131" s="101"/>
      <c r="R131" s="101"/>
      <c r="S131" s="101"/>
      <c r="T131" s="101"/>
      <c r="U131" s="101"/>
      <c r="V131" s="101"/>
    </row>
    <row r="132" customFormat="false" ht="13.5" hidden="false" customHeight="false" outlineLevel="0" collapsed="false">
      <c r="B132" s="76" t="s">
        <v>193</v>
      </c>
      <c r="C132" s="76"/>
      <c r="D132" s="76"/>
      <c r="E132" s="76"/>
      <c r="F132" s="77"/>
      <c r="G132" s="78" t="s">
        <v>74</v>
      </c>
      <c r="H132" s="78"/>
      <c r="I132" s="79" t="s">
        <v>75</v>
      </c>
      <c r="J132" s="79"/>
      <c r="K132" s="80" t="s">
        <v>76</v>
      </c>
      <c r="L132" s="80"/>
      <c r="M132" s="79" t="s">
        <v>77</v>
      </c>
      <c r="N132" s="79"/>
      <c r="O132" s="81" t="s">
        <v>78</v>
      </c>
      <c r="P132" s="81"/>
      <c r="Q132" s="79" t="s">
        <v>79</v>
      </c>
      <c r="R132" s="79"/>
      <c r="S132" s="79" t="s">
        <v>80</v>
      </c>
      <c r="T132" s="79"/>
      <c r="U132" s="79" t="s">
        <v>81</v>
      </c>
      <c r="V132" s="79"/>
      <c r="W132" s="79" t="s">
        <v>82</v>
      </c>
    </row>
    <row r="133" customFormat="false" ht="13.5" hidden="false" customHeight="false" outlineLevel="0" collapsed="false">
      <c r="B133" s="76"/>
      <c r="C133" s="76"/>
      <c r="D133" s="76"/>
      <c r="E133" s="76"/>
      <c r="F133" s="77"/>
      <c r="G133" s="85" t="s">
        <v>83</v>
      </c>
      <c r="H133" s="81" t="s">
        <v>84</v>
      </c>
      <c r="I133" s="78" t="s">
        <v>83</v>
      </c>
      <c r="J133" s="84" t="s">
        <v>84</v>
      </c>
      <c r="K133" s="85" t="s">
        <v>83</v>
      </c>
      <c r="L133" s="84" t="s">
        <v>84</v>
      </c>
      <c r="M133" s="85" t="s">
        <v>83</v>
      </c>
      <c r="N133" s="84" t="s">
        <v>84</v>
      </c>
      <c r="O133" s="81" t="s">
        <v>83</v>
      </c>
      <c r="P133" s="84" t="s">
        <v>84</v>
      </c>
      <c r="Q133" s="85" t="s">
        <v>83</v>
      </c>
      <c r="R133" s="84" t="s">
        <v>84</v>
      </c>
      <c r="S133" s="85" t="s">
        <v>83</v>
      </c>
      <c r="T133" s="84" t="s">
        <v>84</v>
      </c>
      <c r="U133" s="81" t="s">
        <v>83</v>
      </c>
      <c r="V133" s="84" t="s">
        <v>84</v>
      </c>
      <c r="W133" s="79"/>
    </row>
    <row r="134" customFormat="false" ht="12.75" hidden="false" customHeight="false" outlineLevel="0" collapsed="false">
      <c r="B134" s="44" t="n">
        <f aca="false">B128+1</f>
        <v>22</v>
      </c>
      <c r="C134" s="45"/>
      <c r="D134" s="211" t="s">
        <v>194</v>
      </c>
      <c r="E134" s="47"/>
      <c r="F134" s="48"/>
      <c r="G134" s="212"/>
      <c r="H134" s="212"/>
      <c r="I134" s="212"/>
      <c r="J134" s="212"/>
      <c r="K134" s="212"/>
      <c r="L134" s="212"/>
      <c r="M134" s="212"/>
      <c r="N134" s="212"/>
      <c r="O134" s="212"/>
      <c r="P134" s="212"/>
      <c r="Q134" s="212"/>
      <c r="R134" s="212"/>
      <c r="S134" s="212"/>
      <c r="T134" s="212"/>
      <c r="U134" s="212"/>
      <c r="V134" s="212"/>
      <c r="W134" s="213"/>
    </row>
    <row r="135" customFormat="false" ht="12.75" hidden="false" customHeight="true" outlineLevel="0" collapsed="false">
      <c r="B135" s="51" t="n">
        <f aca="false">B134</f>
        <v>22</v>
      </c>
      <c r="C135" s="58" t="s">
        <v>42</v>
      </c>
      <c r="D135" s="214"/>
      <c r="E135" s="47" t="s">
        <v>195</v>
      </c>
      <c r="F135" s="48" t="s">
        <v>196</v>
      </c>
      <c r="G135" s="215" t="s">
        <v>197</v>
      </c>
      <c r="H135" s="215"/>
      <c r="I135" s="215"/>
      <c r="J135" s="215"/>
      <c r="K135" s="215"/>
      <c r="L135" s="215"/>
      <c r="M135" s="215"/>
      <c r="N135" s="215"/>
      <c r="O135" s="215"/>
      <c r="P135" s="215"/>
      <c r="Q135" s="215"/>
      <c r="R135" s="215"/>
      <c r="S135" s="215"/>
      <c r="T135" s="215"/>
      <c r="U135" s="215"/>
      <c r="V135" s="215"/>
      <c r="W135" s="215"/>
    </row>
    <row r="136" customFormat="false" ht="12.75" hidden="false" customHeight="false" outlineLevel="0" collapsed="false">
      <c r="B136" s="51" t="n">
        <f aca="false">B135</f>
        <v>22</v>
      </c>
      <c r="C136" s="72" t="s">
        <v>45</v>
      </c>
      <c r="D136" s="214"/>
      <c r="E136" s="47" t="s">
        <v>198</v>
      </c>
      <c r="F136" s="48" t="s">
        <v>196</v>
      </c>
      <c r="G136" s="215"/>
      <c r="H136" s="215"/>
      <c r="I136" s="215"/>
      <c r="J136" s="215"/>
      <c r="K136" s="215"/>
      <c r="L136" s="215"/>
      <c r="M136" s="215"/>
      <c r="N136" s="215"/>
      <c r="O136" s="215"/>
      <c r="P136" s="215"/>
      <c r="Q136" s="215"/>
      <c r="R136" s="215"/>
      <c r="S136" s="215"/>
      <c r="T136" s="215"/>
      <c r="U136" s="215"/>
      <c r="V136" s="215"/>
      <c r="W136" s="215"/>
    </row>
    <row r="137" customFormat="false" ht="12.75" hidden="false" customHeight="false" outlineLevel="0" collapsed="false">
      <c r="B137" s="51" t="n">
        <f aca="false">B136</f>
        <v>22</v>
      </c>
      <c r="C137" s="72" t="s">
        <v>48</v>
      </c>
      <c r="D137" s="214"/>
      <c r="E137" s="47" t="s">
        <v>199</v>
      </c>
      <c r="F137" s="48" t="s">
        <v>196</v>
      </c>
      <c r="G137" s="215"/>
      <c r="H137" s="215"/>
      <c r="I137" s="215"/>
      <c r="J137" s="215"/>
      <c r="K137" s="215"/>
      <c r="L137" s="215"/>
      <c r="M137" s="215"/>
      <c r="N137" s="215"/>
      <c r="O137" s="215"/>
      <c r="P137" s="215"/>
      <c r="Q137" s="215"/>
      <c r="R137" s="215"/>
      <c r="S137" s="215"/>
      <c r="T137" s="215"/>
      <c r="U137" s="215"/>
      <c r="V137" s="215"/>
      <c r="W137" s="215"/>
    </row>
    <row r="138" customFormat="false" ht="12.75" hidden="false" customHeight="false" outlineLevel="0" collapsed="false">
      <c r="B138" s="51" t="n">
        <f aca="false">B137</f>
        <v>22</v>
      </c>
      <c r="C138" s="72" t="s">
        <v>51</v>
      </c>
      <c r="D138" s="214"/>
      <c r="E138" s="47" t="s">
        <v>200</v>
      </c>
      <c r="F138" s="48" t="s">
        <v>196</v>
      </c>
      <c r="G138" s="215"/>
      <c r="H138" s="215"/>
      <c r="I138" s="215"/>
      <c r="J138" s="215"/>
      <c r="K138" s="215"/>
      <c r="L138" s="215"/>
      <c r="M138" s="215"/>
      <c r="N138" s="215"/>
      <c r="O138" s="215"/>
      <c r="P138" s="215"/>
      <c r="Q138" s="215"/>
      <c r="R138" s="215"/>
      <c r="S138" s="215"/>
      <c r="T138" s="215"/>
      <c r="U138" s="215"/>
      <c r="V138" s="215"/>
      <c r="W138" s="215"/>
    </row>
    <row r="139" customFormat="false" ht="12.75" hidden="false" customHeight="false" outlineLevel="0" collapsed="false">
      <c r="B139" s="51" t="n">
        <f aca="false">B138</f>
        <v>22</v>
      </c>
      <c r="C139" s="72" t="s">
        <v>53</v>
      </c>
      <c r="D139" s="214"/>
      <c r="E139" s="47" t="s">
        <v>201</v>
      </c>
      <c r="F139" s="48" t="s">
        <v>196</v>
      </c>
      <c r="G139" s="215"/>
      <c r="H139" s="215"/>
      <c r="I139" s="215"/>
      <c r="J139" s="215"/>
      <c r="K139" s="215"/>
      <c r="L139" s="215"/>
      <c r="M139" s="215"/>
      <c r="N139" s="215"/>
      <c r="O139" s="215"/>
      <c r="P139" s="215"/>
      <c r="Q139" s="215"/>
      <c r="R139" s="215"/>
      <c r="S139" s="215"/>
      <c r="T139" s="215"/>
      <c r="U139" s="215"/>
      <c r="V139" s="215"/>
      <c r="W139" s="215"/>
    </row>
    <row r="140" customFormat="false" ht="12.75" hidden="false" customHeight="false" outlineLevel="0" collapsed="false">
      <c r="B140" s="51" t="n">
        <f aca="false">B139</f>
        <v>22</v>
      </c>
      <c r="C140" s="72" t="s">
        <v>55</v>
      </c>
      <c r="D140" s="214"/>
      <c r="E140" s="47" t="s">
        <v>202</v>
      </c>
      <c r="F140" s="48" t="s">
        <v>196</v>
      </c>
      <c r="G140" s="215"/>
      <c r="H140" s="215"/>
      <c r="I140" s="215"/>
      <c r="J140" s="215"/>
      <c r="K140" s="215"/>
      <c r="L140" s="215"/>
      <c r="M140" s="215"/>
      <c r="N140" s="215"/>
      <c r="O140" s="215"/>
      <c r="P140" s="215"/>
      <c r="Q140" s="215"/>
      <c r="R140" s="215"/>
      <c r="S140" s="215"/>
      <c r="T140" s="215"/>
      <c r="U140" s="215"/>
      <c r="V140" s="215"/>
      <c r="W140" s="215"/>
    </row>
    <row r="141" customFormat="false" ht="12.75" hidden="false" customHeight="false" outlineLevel="0" collapsed="false">
      <c r="B141" s="51" t="n">
        <f aca="false">B140</f>
        <v>22</v>
      </c>
      <c r="C141" s="72" t="s">
        <v>57</v>
      </c>
      <c r="D141" s="214"/>
      <c r="E141" s="47" t="s">
        <v>203</v>
      </c>
      <c r="F141" s="48" t="s">
        <v>196</v>
      </c>
      <c r="G141" s="215"/>
      <c r="H141" s="215"/>
      <c r="I141" s="215"/>
      <c r="J141" s="215"/>
      <c r="K141" s="215"/>
      <c r="L141" s="215"/>
      <c r="M141" s="215"/>
      <c r="N141" s="215"/>
      <c r="O141" s="215"/>
      <c r="P141" s="215"/>
      <c r="Q141" s="215"/>
      <c r="R141" s="215"/>
      <c r="S141" s="215"/>
      <c r="T141" s="215"/>
      <c r="U141" s="215"/>
      <c r="V141" s="215"/>
      <c r="W141" s="215"/>
    </row>
    <row r="142" customFormat="false" ht="12.75" hidden="false" customHeight="false" outlineLevel="0" collapsed="false">
      <c r="B142" s="51" t="n">
        <f aca="false">B141+1</f>
        <v>23</v>
      </c>
      <c r="C142" s="52"/>
      <c r="D142" s="211" t="s">
        <v>204</v>
      </c>
      <c r="E142" s="54"/>
      <c r="F142" s="48"/>
      <c r="G142" s="216"/>
      <c r="H142" s="217"/>
      <c r="I142" s="217"/>
      <c r="J142" s="217"/>
      <c r="K142" s="217"/>
      <c r="L142" s="217"/>
      <c r="M142" s="217"/>
      <c r="N142" s="217"/>
      <c r="O142" s="217"/>
      <c r="P142" s="217"/>
      <c r="Q142" s="217"/>
      <c r="R142" s="217"/>
      <c r="S142" s="217"/>
      <c r="T142" s="217"/>
      <c r="U142" s="217"/>
      <c r="V142" s="217"/>
      <c r="W142" s="218"/>
    </row>
    <row r="143" customFormat="false" ht="12.75" hidden="false" customHeight="true" outlineLevel="0" collapsed="false">
      <c r="B143" s="51" t="n">
        <f aca="false">B142</f>
        <v>23</v>
      </c>
      <c r="C143" s="58" t="s">
        <v>42</v>
      </c>
      <c r="D143" s="214"/>
      <c r="E143" s="47" t="s">
        <v>205</v>
      </c>
      <c r="F143" s="48" t="s">
        <v>196</v>
      </c>
      <c r="G143" s="215" t="s">
        <v>197</v>
      </c>
      <c r="H143" s="215"/>
      <c r="I143" s="215"/>
      <c r="J143" s="215"/>
      <c r="K143" s="215"/>
      <c r="L143" s="215"/>
      <c r="M143" s="215"/>
      <c r="N143" s="215"/>
      <c r="O143" s="215"/>
      <c r="P143" s="215"/>
      <c r="Q143" s="215"/>
      <c r="R143" s="215"/>
      <c r="S143" s="215"/>
      <c r="T143" s="215"/>
      <c r="U143" s="215"/>
      <c r="V143" s="215"/>
      <c r="W143" s="215"/>
    </row>
    <row r="144" customFormat="false" ht="12.75" hidden="false" customHeight="false" outlineLevel="0" collapsed="false">
      <c r="B144" s="51" t="n">
        <f aca="false">B143</f>
        <v>23</v>
      </c>
      <c r="C144" s="72" t="s">
        <v>45</v>
      </c>
      <c r="D144" s="214"/>
      <c r="E144" s="47" t="s">
        <v>206</v>
      </c>
      <c r="F144" s="48" t="s">
        <v>196</v>
      </c>
      <c r="G144" s="215"/>
      <c r="H144" s="215"/>
      <c r="I144" s="215"/>
      <c r="J144" s="215"/>
      <c r="K144" s="215"/>
      <c r="L144" s="215"/>
      <c r="M144" s="215"/>
      <c r="N144" s="215"/>
      <c r="O144" s="215"/>
      <c r="P144" s="215"/>
      <c r="Q144" s="215"/>
      <c r="R144" s="215"/>
      <c r="S144" s="215"/>
      <c r="T144" s="215"/>
      <c r="U144" s="215"/>
      <c r="V144" s="215"/>
      <c r="W144" s="215"/>
    </row>
    <row r="145" customFormat="false" ht="12.75" hidden="false" customHeight="false" outlineLevel="0" collapsed="false">
      <c r="B145" s="51" t="n">
        <f aca="false">B144</f>
        <v>23</v>
      </c>
      <c r="C145" s="72" t="s">
        <v>48</v>
      </c>
      <c r="D145" s="214"/>
      <c r="E145" s="47" t="s">
        <v>207</v>
      </c>
      <c r="F145" s="48" t="s">
        <v>196</v>
      </c>
      <c r="G145" s="215"/>
      <c r="H145" s="215"/>
      <c r="I145" s="215"/>
      <c r="J145" s="215"/>
      <c r="K145" s="215"/>
      <c r="L145" s="215"/>
      <c r="M145" s="215"/>
      <c r="N145" s="215"/>
      <c r="O145" s="215"/>
      <c r="P145" s="215"/>
      <c r="Q145" s="215"/>
      <c r="R145" s="215"/>
      <c r="S145" s="215"/>
      <c r="T145" s="215"/>
      <c r="U145" s="215"/>
      <c r="V145" s="215"/>
      <c r="W145" s="215"/>
    </row>
    <row r="146" customFormat="false" ht="12.75" hidden="false" customHeight="false" outlineLevel="0" collapsed="false">
      <c r="B146" s="51" t="n">
        <f aca="false">B145</f>
        <v>23</v>
      </c>
      <c r="C146" s="72" t="s">
        <v>51</v>
      </c>
      <c r="D146" s="214"/>
      <c r="E146" s="47" t="s">
        <v>208</v>
      </c>
      <c r="F146" s="48" t="s">
        <v>196</v>
      </c>
      <c r="G146" s="215"/>
      <c r="H146" s="215"/>
      <c r="I146" s="215"/>
      <c r="J146" s="215"/>
      <c r="K146" s="215"/>
      <c r="L146" s="215"/>
      <c r="M146" s="215"/>
      <c r="N146" s="215"/>
      <c r="O146" s="215"/>
      <c r="P146" s="215"/>
      <c r="Q146" s="215"/>
      <c r="R146" s="215"/>
      <c r="S146" s="215"/>
      <c r="T146" s="215"/>
      <c r="U146" s="215"/>
      <c r="V146" s="215"/>
      <c r="W146" s="215"/>
    </row>
    <row r="147" customFormat="false" ht="12.75" hidden="false" customHeight="false" outlineLevel="0" collapsed="false">
      <c r="B147" s="51" t="n">
        <f aca="false">B146</f>
        <v>23</v>
      </c>
      <c r="C147" s="72" t="s">
        <v>53</v>
      </c>
      <c r="D147" s="214"/>
      <c r="E147" s="47" t="s">
        <v>209</v>
      </c>
      <c r="F147" s="48" t="s">
        <v>196</v>
      </c>
      <c r="G147" s="215"/>
      <c r="H147" s="215"/>
      <c r="I147" s="215"/>
      <c r="J147" s="215"/>
      <c r="K147" s="215"/>
      <c r="L147" s="215"/>
      <c r="M147" s="215"/>
      <c r="N147" s="215"/>
      <c r="O147" s="215"/>
      <c r="P147" s="215"/>
      <c r="Q147" s="215"/>
      <c r="R147" s="215"/>
      <c r="S147" s="215"/>
      <c r="T147" s="215"/>
      <c r="U147" s="215"/>
      <c r="V147" s="215"/>
      <c r="W147" s="215"/>
    </row>
    <row r="148" customFormat="false" ht="12.75" hidden="false" customHeight="false" outlineLevel="0" collapsed="false">
      <c r="B148" s="51" t="n">
        <f aca="false">B147</f>
        <v>23</v>
      </c>
      <c r="C148" s="72" t="s">
        <v>55</v>
      </c>
      <c r="D148" s="214"/>
      <c r="E148" s="47" t="s">
        <v>210</v>
      </c>
      <c r="F148" s="48" t="s">
        <v>196</v>
      </c>
      <c r="G148" s="215"/>
      <c r="H148" s="215"/>
      <c r="I148" s="215"/>
      <c r="J148" s="215"/>
      <c r="K148" s="215"/>
      <c r="L148" s="215"/>
      <c r="M148" s="215"/>
      <c r="N148" s="215"/>
      <c r="O148" s="215"/>
      <c r="P148" s="215"/>
      <c r="Q148" s="215"/>
      <c r="R148" s="215"/>
      <c r="S148" s="215"/>
      <c r="T148" s="215"/>
      <c r="U148" s="215"/>
      <c r="V148" s="215"/>
      <c r="W148" s="215"/>
    </row>
    <row r="149" customFormat="false" ht="12.75" hidden="false" customHeight="false" outlineLevel="0" collapsed="false">
      <c r="B149" s="51" t="n">
        <f aca="false">B148</f>
        <v>23</v>
      </c>
      <c r="C149" s="72" t="s">
        <v>57</v>
      </c>
      <c r="D149" s="214"/>
      <c r="E149" s="47" t="s">
        <v>211</v>
      </c>
      <c r="F149" s="48" t="s">
        <v>196</v>
      </c>
      <c r="G149" s="215"/>
      <c r="H149" s="215"/>
      <c r="I149" s="215"/>
      <c r="J149" s="215"/>
      <c r="K149" s="215"/>
      <c r="L149" s="215"/>
      <c r="M149" s="215"/>
      <c r="N149" s="215"/>
      <c r="O149" s="215"/>
      <c r="P149" s="215"/>
      <c r="Q149" s="215"/>
      <c r="R149" s="215"/>
      <c r="S149" s="215"/>
      <c r="T149" s="215"/>
      <c r="U149" s="215"/>
      <c r="V149" s="215"/>
      <c r="W149" s="215"/>
    </row>
    <row r="150" customFormat="false" ht="12.75" hidden="false" customHeight="false" outlineLevel="0" collapsed="false">
      <c r="B150" s="51" t="n">
        <f aca="false">B149+1</f>
        <v>24</v>
      </c>
      <c r="C150" s="52"/>
      <c r="D150" s="211" t="s">
        <v>212</v>
      </c>
      <c r="E150" s="54"/>
      <c r="F150" s="48"/>
      <c r="G150" s="216"/>
      <c r="H150" s="217"/>
      <c r="I150" s="217"/>
      <c r="J150" s="217"/>
      <c r="K150" s="217"/>
      <c r="L150" s="217"/>
      <c r="M150" s="217"/>
      <c r="N150" s="217"/>
      <c r="O150" s="217"/>
      <c r="P150" s="217"/>
      <c r="Q150" s="217"/>
      <c r="R150" s="217"/>
      <c r="S150" s="217"/>
      <c r="T150" s="217"/>
      <c r="U150" s="217"/>
      <c r="V150" s="217"/>
      <c r="W150" s="218"/>
    </row>
    <row r="151" customFormat="false" ht="12.75" hidden="false" customHeight="true" outlineLevel="0" collapsed="false">
      <c r="B151" s="51" t="n">
        <f aca="false">B150</f>
        <v>24</v>
      </c>
      <c r="C151" s="58" t="s">
        <v>42</v>
      </c>
      <c r="D151" s="53"/>
      <c r="E151" s="54" t="s">
        <v>213</v>
      </c>
      <c r="F151" s="48" t="s">
        <v>196</v>
      </c>
      <c r="G151" s="215" t="s">
        <v>214</v>
      </c>
      <c r="H151" s="215"/>
      <c r="I151" s="215"/>
      <c r="J151" s="215"/>
      <c r="K151" s="215"/>
      <c r="L151" s="215"/>
      <c r="M151" s="215"/>
      <c r="N151" s="215"/>
      <c r="O151" s="215"/>
      <c r="P151" s="215"/>
      <c r="Q151" s="215"/>
      <c r="R151" s="215"/>
      <c r="S151" s="215"/>
      <c r="T151" s="215"/>
      <c r="U151" s="215"/>
      <c r="V151" s="215"/>
      <c r="W151" s="215"/>
    </row>
    <row r="152" customFormat="false" ht="12.75" hidden="false" customHeight="false" outlineLevel="0" collapsed="false">
      <c r="B152" s="51" t="n">
        <f aca="false">B151</f>
        <v>24</v>
      </c>
      <c r="C152" s="72" t="s">
        <v>45</v>
      </c>
      <c r="D152" s="219"/>
      <c r="E152" s="54" t="s">
        <v>215</v>
      </c>
      <c r="F152" s="48" t="s">
        <v>196</v>
      </c>
      <c r="G152" s="215"/>
      <c r="H152" s="215"/>
      <c r="I152" s="215"/>
      <c r="J152" s="215"/>
      <c r="K152" s="215"/>
      <c r="L152" s="215"/>
      <c r="M152" s="215"/>
      <c r="N152" s="215"/>
      <c r="O152" s="215"/>
      <c r="P152" s="215"/>
      <c r="Q152" s="215"/>
      <c r="R152" s="215"/>
      <c r="S152" s="215"/>
      <c r="T152" s="215"/>
      <c r="U152" s="215"/>
      <c r="V152" s="215"/>
      <c r="W152" s="215"/>
    </row>
    <row r="153" customFormat="false" ht="12.75" hidden="false" customHeight="false" outlineLevel="0" collapsed="false">
      <c r="B153" s="51" t="n">
        <f aca="false">B152</f>
        <v>24</v>
      </c>
      <c r="C153" s="72" t="s">
        <v>48</v>
      </c>
      <c r="D153" s="53"/>
      <c r="E153" s="54" t="s">
        <v>216</v>
      </c>
      <c r="F153" s="48" t="s">
        <v>196</v>
      </c>
      <c r="G153" s="215"/>
      <c r="H153" s="215"/>
      <c r="I153" s="215"/>
      <c r="J153" s="215"/>
      <c r="K153" s="215"/>
      <c r="L153" s="215"/>
      <c r="M153" s="215"/>
      <c r="N153" s="215"/>
      <c r="O153" s="215"/>
      <c r="P153" s="215"/>
      <c r="Q153" s="215"/>
      <c r="R153" s="215"/>
      <c r="S153" s="215"/>
      <c r="T153" s="215"/>
      <c r="U153" s="215"/>
      <c r="V153" s="215"/>
      <c r="W153" s="215"/>
    </row>
    <row r="154" customFormat="false" ht="12.75" hidden="false" customHeight="false" outlineLevel="0" collapsed="false">
      <c r="B154" s="51" t="n">
        <f aca="false">B153</f>
        <v>24</v>
      </c>
      <c r="C154" s="72" t="s">
        <v>51</v>
      </c>
      <c r="D154" s="53"/>
      <c r="E154" s="54" t="s">
        <v>217</v>
      </c>
      <c r="F154" s="48" t="s">
        <v>196</v>
      </c>
      <c r="G154" s="215"/>
      <c r="H154" s="215"/>
      <c r="I154" s="215"/>
      <c r="J154" s="215"/>
      <c r="K154" s="215"/>
      <c r="L154" s="215"/>
      <c r="M154" s="215"/>
      <c r="N154" s="215"/>
      <c r="O154" s="215"/>
      <c r="P154" s="215"/>
      <c r="Q154" s="215"/>
      <c r="R154" s="215"/>
      <c r="S154" s="215"/>
      <c r="T154" s="215"/>
      <c r="U154" s="215"/>
      <c r="V154" s="215"/>
      <c r="W154" s="215"/>
    </row>
    <row r="155" customFormat="false" ht="12.75" hidden="false" customHeight="false" outlineLevel="0" collapsed="false">
      <c r="B155" s="51" t="n">
        <f aca="false">B154</f>
        <v>24</v>
      </c>
      <c r="C155" s="72" t="s">
        <v>53</v>
      </c>
      <c r="D155" s="53"/>
      <c r="E155" s="54" t="s">
        <v>218</v>
      </c>
      <c r="F155" s="48" t="s">
        <v>196</v>
      </c>
      <c r="G155" s="215"/>
      <c r="H155" s="215"/>
      <c r="I155" s="215"/>
      <c r="J155" s="215"/>
      <c r="K155" s="215"/>
      <c r="L155" s="215"/>
      <c r="M155" s="215"/>
      <c r="N155" s="215"/>
      <c r="O155" s="215"/>
      <c r="P155" s="215"/>
      <c r="Q155" s="215"/>
      <c r="R155" s="215"/>
      <c r="S155" s="215"/>
      <c r="T155" s="215"/>
      <c r="U155" s="215"/>
      <c r="V155" s="215"/>
      <c r="W155" s="215"/>
    </row>
    <row r="156" customFormat="false" ht="12.75" hidden="false" customHeight="false" outlineLevel="0" collapsed="false">
      <c r="B156" s="51" t="n">
        <f aca="false">B155</f>
        <v>24</v>
      </c>
      <c r="C156" s="72" t="s">
        <v>55</v>
      </c>
      <c r="D156" s="53"/>
      <c r="E156" s="54" t="s">
        <v>219</v>
      </c>
      <c r="F156" s="48" t="s">
        <v>196</v>
      </c>
      <c r="G156" s="215"/>
      <c r="H156" s="215"/>
      <c r="I156" s="215"/>
      <c r="J156" s="215"/>
      <c r="K156" s="215"/>
      <c r="L156" s="215"/>
      <c r="M156" s="215"/>
      <c r="N156" s="215"/>
      <c r="O156" s="215"/>
      <c r="P156" s="215"/>
      <c r="Q156" s="215"/>
      <c r="R156" s="215"/>
      <c r="S156" s="215"/>
      <c r="T156" s="215"/>
      <c r="U156" s="215"/>
      <c r="V156" s="215"/>
      <c r="W156" s="215"/>
    </row>
    <row r="157" customFormat="false" ht="12.75" hidden="false" customHeight="false" outlineLevel="0" collapsed="false">
      <c r="B157" s="51" t="n">
        <f aca="false">B156</f>
        <v>24</v>
      </c>
      <c r="C157" s="72" t="s">
        <v>57</v>
      </c>
      <c r="D157" s="53"/>
      <c r="E157" s="54" t="s">
        <v>220</v>
      </c>
      <c r="F157" s="48" t="s">
        <v>196</v>
      </c>
      <c r="G157" s="215"/>
      <c r="H157" s="215"/>
      <c r="I157" s="215"/>
      <c r="J157" s="215"/>
      <c r="K157" s="215"/>
      <c r="L157" s="215"/>
      <c r="M157" s="215"/>
      <c r="N157" s="215"/>
      <c r="O157" s="215"/>
      <c r="P157" s="215"/>
      <c r="Q157" s="215"/>
      <c r="R157" s="215"/>
      <c r="S157" s="215"/>
      <c r="T157" s="215"/>
      <c r="U157" s="215"/>
      <c r="V157" s="215"/>
      <c r="W157" s="215"/>
    </row>
    <row r="158" customFormat="false" ht="12.75" hidden="false" customHeight="false" outlineLevel="0" collapsed="false">
      <c r="B158" s="51" t="n">
        <f aca="false">B157</f>
        <v>24</v>
      </c>
      <c r="C158" s="58" t="s">
        <v>59</v>
      </c>
      <c r="D158" s="219"/>
      <c r="E158" s="54" t="s">
        <v>221</v>
      </c>
      <c r="F158" s="48" t="s">
        <v>196</v>
      </c>
      <c r="G158" s="215"/>
      <c r="H158" s="215"/>
      <c r="I158" s="215"/>
      <c r="J158" s="215"/>
      <c r="K158" s="215"/>
      <c r="L158" s="215"/>
      <c r="M158" s="215"/>
      <c r="N158" s="215"/>
      <c r="O158" s="215"/>
      <c r="P158" s="215"/>
      <c r="Q158" s="215"/>
      <c r="R158" s="215"/>
      <c r="S158" s="215"/>
      <c r="T158" s="215"/>
      <c r="U158" s="215"/>
      <c r="V158" s="215"/>
      <c r="W158" s="215"/>
    </row>
    <row r="159" s="95" customFormat="true" ht="13.5" hidden="false" customHeight="false" outlineLevel="0" collapsed="false">
      <c r="B159" s="220"/>
      <c r="C159" s="210"/>
      <c r="F159" s="100"/>
      <c r="G159" s="220"/>
      <c r="H159" s="220"/>
      <c r="I159" s="220"/>
      <c r="J159" s="220"/>
      <c r="K159" s="220"/>
      <c r="L159" s="220"/>
      <c r="M159" s="220"/>
      <c r="N159" s="220"/>
      <c r="O159" s="220"/>
      <c r="P159" s="220"/>
      <c r="Q159" s="220"/>
      <c r="R159" s="220"/>
      <c r="S159" s="220"/>
      <c r="T159" s="220"/>
      <c r="U159" s="220"/>
      <c r="V159" s="220"/>
    </row>
    <row r="160" customFormat="false" ht="13.5" hidden="false" customHeight="false" outlineLevel="0" collapsed="false">
      <c r="B160" s="76" t="s">
        <v>222</v>
      </c>
      <c r="C160" s="76"/>
      <c r="D160" s="76"/>
      <c r="E160" s="76"/>
      <c r="F160" s="77"/>
      <c r="G160" s="78" t="s">
        <v>74</v>
      </c>
      <c r="H160" s="78"/>
      <c r="I160" s="79" t="s">
        <v>75</v>
      </c>
      <c r="J160" s="79"/>
      <c r="K160" s="80" t="s">
        <v>76</v>
      </c>
      <c r="L160" s="80"/>
      <c r="M160" s="79" t="s">
        <v>77</v>
      </c>
      <c r="N160" s="79"/>
      <c r="O160" s="81" t="s">
        <v>78</v>
      </c>
      <c r="P160" s="81"/>
      <c r="Q160" s="79" t="s">
        <v>79</v>
      </c>
      <c r="R160" s="79"/>
      <c r="S160" s="79" t="s">
        <v>80</v>
      </c>
      <c r="T160" s="79"/>
      <c r="U160" s="79" t="s">
        <v>81</v>
      </c>
      <c r="V160" s="79"/>
      <c r="W160" s="79" t="s">
        <v>82</v>
      </c>
    </row>
    <row r="161" customFormat="false" ht="13.5" hidden="false" customHeight="false" outlineLevel="0" collapsed="false">
      <c r="B161" s="76"/>
      <c r="C161" s="76"/>
      <c r="D161" s="76"/>
      <c r="E161" s="76"/>
      <c r="F161" s="77"/>
      <c r="G161" s="85" t="s">
        <v>83</v>
      </c>
      <c r="H161" s="81" t="s">
        <v>84</v>
      </c>
      <c r="I161" s="78" t="s">
        <v>83</v>
      </c>
      <c r="J161" s="84" t="s">
        <v>84</v>
      </c>
      <c r="K161" s="85" t="s">
        <v>83</v>
      </c>
      <c r="L161" s="84" t="s">
        <v>84</v>
      </c>
      <c r="M161" s="85" t="s">
        <v>83</v>
      </c>
      <c r="N161" s="84" t="s">
        <v>84</v>
      </c>
      <c r="O161" s="81" t="s">
        <v>83</v>
      </c>
      <c r="P161" s="84" t="s">
        <v>84</v>
      </c>
      <c r="Q161" s="85" t="s">
        <v>83</v>
      </c>
      <c r="R161" s="84" t="s">
        <v>84</v>
      </c>
      <c r="S161" s="85" t="s">
        <v>83</v>
      </c>
      <c r="T161" s="84" t="s">
        <v>84</v>
      </c>
      <c r="U161" s="81" t="s">
        <v>83</v>
      </c>
      <c r="V161" s="84" t="s">
        <v>84</v>
      </c>
      <c r="W161" s="79"/>
    </row>
    <row r="162" customFormat="false" ht="12.75" hidden="false" customHeight="false" outlineLevel="0" collapsed="false">
      <c r="B162" s="221" t="n">
        <f aca="false">B158+1</f>
        <v>25</v>
      </c>
      <c r="C162" s="222"/>
      <c r="D162" s="223" t="s">
        <v>62</v>
      </c>
      <c r="E162" s="224"/>
      <c r="F162" s="225"/>
      <c r="G162" s="226"/>
      <c r="H162" s="227"/>
      <c r="I162" s="227"/>
      <c r="J162" s="227"/>
      <c r="K162" s="227"/>
      <c r="L162" s="227"/>
      <c r="M162" s="227"/>
      <c r="N162" s="227"/>
      <c r="O162" s="227"/>
      <c r="P162" s="227"/>
      <c r="Q162" s="227"/>
      <c r="R162" s="227"/>
      <c r="S162" s="227"/>
      <c r="T162" s="227"/>
      <c r="U162" s="227"/>
      <c r="V162" s="227"/>
      <c r="W162" s="228"/>
    </row>
    <row r="163" customFormat="false" ht="12.75" hidden="false" customHeight="true" outlineLevel="0" collapsed="false">
      <c r="B163" s="229" t="n">
        <f aca="false">B162</f>
        <v>25</v>
      </c>
      <c r="C163" s="230" t="s">
        <v>42</v>
      </c>
      <c r="D163" s="53"/>
      <c r="E163" s="231" t="s">
        <v>200</v>
      </c>
      <c r="F163" s="60" t="s">
        <v>100</v>
      </c>
      <c r="G163" s="232" t="s">
        <v>223</v>
      </c>
      <c r="H163" s="232"/>
      <c r="I163" s="232"/>
      <c r="J163" s="232"/>
      <c r="K163" s="232"/>
      <c r="L163" s="232"/>
      <c r="M163" s="232"/>
      <c r="N163" s="232"/>
      <c r="O163" s="232"/>
      <c r="P163" s="232"/>
      <c r="Q163" s="232"/>
      <c r="R163" s="232"/>
      <c r="S163" s="232"/>
      <c r="T163" s="232"/>
      <c r="U163" s="232"/>
      <c r="V163" s="232"/>
      <c r="W163" s="232"/>
    </row>
    <row r="164" customFormat="false" ht="12.75" hidden="false" customHeight="false" outlineLevel="0" collapsed="false">
      <c r="B164" s="229" t="n">
        <f aca="false">B162</f>
        <v>25</v>
      </c>
      <c r="C164" s="230" t="s">
        <v>45</v>
      </c>
      <c r="D164" s="53"/>
      <c r="E164" s="231" t="s">
        <v>224</v>
      </c>
      <c r="F164" s="60" t="s">
        <v>100</v>
      </c>
      <c r="G164" s="232"/>
      <c r="H164" s="232"/>
      <c r="I164" s="232"/>
      <c r="J164" s="232"/>
      <c r="K164" s="232"/>
      <c r="L164" s="232"/>
      <c r="M164" s="232"/>
      <c r="N164" s="232"/>
      <c r="O164" s="232"/>
      <c r="P164" s="232"/>
      <c r="Q164" s="232"/>
      <c r="R164" s="232"/>
      <c r="S164" s="232"/>
      <c r="T164" s="232"/>
      <c r="U164" s="232"/>
      <c r="V164" s="232"/>
      <c r="W164" s="232"/>
    </row>
    <row r="165" customFormat="false" ht="12.75" hidden="false" customHeight="false" outlineLevel="0" collapsed="false">
      <c r="B165" s="221" t="n">
        <f aca="false">B162+1</f>
        <v>26</v>
      </c>
      <c r="C165" s="233"/>
      <c r="D165" s="211" t="s">
        <v>127</v>
      </c>
      <c r="E165" s="231"/>
      <c r="F165" s="234"/>
      <c r="G165" s="226"/>
      <c r="H165" s="227"/>
      <c r="I165" s="227"/>
      <c r="J165" s="227"/>
      <c r="K165" s="227"/>
      <c r="L165" s="227"/>
      <c r="M165" s="227"/>
      <c r="N165" s="227"/>
      <c r="O165" s="227"/>
      <c r="P165" s="227"/>
      <c r="Q165" s="227"/>
      <c r="R165" s="227"/>
      <c r="S165" s="227"/>
      <c r="T165" s="227"/>
      <c r="U165" s="227"/>
      <c r="V165" s="227"/>
      <c r="W165" s="228"/>
    </row>
    <row r="166" customFormat="false" ht="12.75" hidden="false" customHeight="true" outlineLevel="0" collapsed="false">
      <c r="B166" s="229" t="n">
        <f aca="false">B165</f>
        <v>26</v>
      </c>
      <c r="C166" s="58" t="s">
        <v>42</v>
      </c>
      <c r="D166" s="46"/>
      <c r="E166" s="235" t="s">
        <v>200</v>
      </c>
      <c r="F166" s="55" t="s">
        <v>100</v>
      </c>
      <c r="G166" s="232" t="s">
        <v>225</v>
      </c>
      <c r="H166" s="232"/>
      <c r="I166" s="232"/>
      <c r="J166" s="232"/>
      <c r="K166" s="232"/>
      <c r="L166" s="232"/>
      <c r="M166" s="232"/>
      <c r="N166" s="232"/>
      <c r="O166" s="232"/>
      <c r="P166" s="232"/>
      <c r="Q166" s="232"/>
      <c r="R166" s="232"/>
      <c r="S166" s="232"/>
      <c r="T166" s="232"/>
      <c r="U166" s="232"/>
      <c r="V166" s="232"/>
      <c r="W166" s="232"/>
    </row>
    <row r="167" customFormat="false" ht="12.75" hidden="false" customHeight="false" outlineLevel="0" collapsed="false">
      <c r="B167" s="229" t="n">
        <f aca="false">B165</f>
        <v>26</v>
      </c>
      <c r="C167" s="72" t="s">
        <v>45</v>
      </c>
      <c r="D167" s="53"/>
      <c r="E167" s="236" t="s">
        <v>224</v>
      </c>
      <c r="F167" s="55" t="s">
        <v>100</v>
      </c>
      <c r="G167" s="232"/>
      <c r="H167" s="232"/>
      <c r="I167" s="232"/>
      <c r="J167" s="232"/>
      <c r="K167" s="232"/>
      <c r="L167" s="232"/>
      <c r="M167" s="232"/>
      <c r="N167" s="232"/>
      <c r="O167" s="232"/>
      <c r="P167" s="232"/>
      <c r="Q167" s="232"/>
      <c r="R167" s="232"/>
      <c r="S167" s="232"/>
      <c r="T167" s="232"/>
      <c r="U167" s="232"/>
      <c r="V167" s="232"/>
      <c r="W167" s="232"/>
    </row>
    <row r="168" customFormat="false" ht="12.75" hidden="false" customHeight="false" outlineLevel="0" collapsed="false">
      <c r="B168" s="221" t="n">
        <f aca="false">B165+1</f>
        <v>27</v>
      </c>
      <c r="C168" s="233"/>
      <c r="D168" s="237" t="s">
        <v>67</v>
      </c>
      <c r="E168" s="235"/>
      <c r="F168" s="48"/>
      <c r="G168" s="238"/>
      <c r="H168" s="239"/>
      <c r="I168" s="239"/>
      <c r="J168" s="239"/>
      <c r="K168" s="239"/>
      <c r="L168" s="239"/>
      <c r="M168" s="239"/>
      <c r="N168" s="239"/>
      <c r="O168" s="239"/>
      <c r="P168" s="239"/>
      <c r="Q168" s="239"/>
      <c r="R168" s="239"/>
      <c r="S168" s="239"/>
      <c r="T168" s="239"/>
      <c r="U168" s="239"/>
      <c r="V168" s="239"/>
      <c r="W168" s="240"/>
    </row>
    <row r="169" customFormat="false" ht="12.75" hidden="false" customHeight="true" outlineLevel="0" collapsed="false">
      <c r="B169" s="229" t="n">
        <f aca="false">B168</f>
        <v>27</v>
      </c>
      <c r="C169" s="58" t="s">
        <v>42</v>
      </c>
      <c r="D169" s="53"/>
      <c r="E169" s="236" t="s">
        <v>200</v>
      </c>
      <c r="F169" s="55" t="s">
        <v>100</v>
      </c>
      <c r="G169" s="232" t="s">
        <v>226</v>
      </c>
      <c r="H169" s="232"/>
      <c r="I169" s="232"/>
      <c r="J169" s="232"/>
      <c r="K169" s="232"/>
      <c r="L169" s="232"/>
      <c r="M169" s="232"/>
      <c r="N169" s="232"/>
      <c r="O169" s="232"/>
      <c r="P169" s="232"/>
      <c r="Q169" s="232"/>
      <c r="R169" s="232"/>
      <c r="S169" s="232"/>
      <c r="T169" s="232"/>
      <c r="U169" s="232"/>
      <c r="V169" s="232"/>
      <c r="W169" s="232"/>
    </row>
    <row r="170" customFormat="false" ht="12.75" hidden="false" customHeight="false" outlineLevel="0" collapsed="false">
      <c r="B170" s="229" t="n">
        <f aca="false">B168</f>
        <v>27</v>
      </c>
      <c r="C170" s="72" t="s">
        <v>45</v>
      </c>
      <c r="D170" s="53"/>
      <c r="E170" s="236" t="s">
        <v>224</v>
      </c>
      <c r="F170" s="55" t="s">
        <v>100</v>
      </c>
      <c r="G170" s="232"/>
      <c r="H170" s="232"/>
      <c r="I170" s="232"/>
      <c r="J170" s="232"/>
      <c r="K170" s="232"/>
      <c r="L170" s="232"/>
      <c r="M170" s="232"/>
      <c r="N170" s="232"/>
      <c r="O170" s="232"/>
      <c r="P170" s="232"/>
      <c r="Q170" s="232"/>
      <c r="R170" s="232"/>
      <c r="S170" s="232"/>
      <c r="T170" s="232"/>
      <c r="U170" s="232"/>
      <c r="V170" s="232"/>
      <c r="W170" s="232"/>
    </row>
    <row r="171" customFormat="false" ht="12.75" hidden="false" customHeight="false" outlineLevel="0" collapsed="false">
      <c r="B171" s="221" t="n">
        <f aca="false">B168+1</f>
        <v>28</v>
      </c>
      <c r="C171" s="241"/>
      <c r="D171" s="211" t="s">
        <v>227</v>
      </c>
      <c r="E171" s="242"/>
      <c r="F171" s="55"/>
      <c r="G171" s="239"/>
      <c r="H171" s="239"/>
      <c r="I171" s="239"/>
      <c r="J171" s="239"/>
      <c r="K171" s="239"/>
      <c r="L171" s="239"/>
      <c r="M171" s="239"/>
      <c r="N171" s="239"/>
      <c r="O171" s="239"/>
      <c r="P171" s="239"/>
      <c r="Q171" s="243"/>
      <c r="R171" s="243"/>
      <c r="S171" s="243"/>
      <c r="T171" s="243"/>
      <c r="U171" s="243"/>
      <c r="V171" s="243"/>
      <c r="W171" s="244"/>
    </row>
    <row r="172" customFormat="false" ht="12.75" hidden="false" customHeight="true" outlineLevel="0" collapsed="false">
      <c r="B172" s="229" t="n">
        <f aca="false">B171</f>
        <v>28</v>
      </c>
      <c r="C172" s="58" t="s">
        <v>42</v>
      </c>
      <c r="D172" s="53"/>
      <c r="E172" s="242" t="s">
        <v>200</v>
      </c>
      <c r="F172" s="55" t="s">
        <v>100</v>
      </c>
      <c r="G172" s="232" t="s">
        <v>228</v>
      </c>
      <c r="H172" s="232"/>
      <c r="I172" s="232"/>
      <c r="J172" s="232"/>
      <c r="K172" s="232"/>
      <c r="L172" s="232"/>
      <c r="M172" s="232"/>
      <c r="N172" s="232"/>
      <c r="O172" s="232"/>
      <c r="P172" s="232"/>
      <c r="Q172" s="232"/>
      <c r="R172" s="232"/>
      <c r="S172" s="232"/>
      <c r="T172" s="232"/>
      <c r="U172" s="232"/>
      <c r="V172" s="232"/>
      <c r="W172" s="232"/>
    </row>
    <row r="173" customFormat="false" ht="12.75" hidden="false" customHeight="false" outlineLevel="0" collapsed="false">
      <c r="B173" s="229" t="n">
        <f aca="false">B171</f>
        <v>28</v>
      </c>
      <c r="C173" s="72" t="s">
        <v>45</v>
      </c>
      <c r="D173" s="53"/>
      <c r="E173" s="242" t="s">
        <v>229</v>
      </c>
      <c r="F173" s="55" t="s">
        <v>230</v>
      </c>
      <c r="G173" s="232"/>
      <c r="H173" s="232"/>
      <c r="I173" s="232"/>
      <c r="J173" s="232"/>
      <c r="K173" s="232"/>
      <c r="L173" s="232"/>
      <c r="M173" s="232"/>
      <c r="N173" s="232"/>
      <c r="O173" s="232"/>
      <c r="P173" s="232"/>
      <c r="Q173" s="232"/>
      <c r="R173" s="232"/>
      <c r="S173" s="232"/>
      <c r="T173" s="232"/>
      <c r="U173" s="232"/>
      <c r="V173" s="232"/>
      <c r="W173" s="232"/>
    </row>
    <row r="174" customFormat="false" ht="12.75" hidden="false" customHeight="false" outlineLevel="0" collapsed="false">
      <c r="B174" s="221" t="n">
        <f aca="false">B171+1</f>
        <v>29</v>
      </c>
      <c r="C174" s="100"/>
      <c r="D174" s="245" t="s">
        <v>69</v>
      </c>
      <c r="E174" s="246"/>
      <c r="F174" s="55"/>
      <c r="G174" s="239"/>
      <c r="H174" s="239"/>
      <c r="I174" s="239"/>
      <c r="J174" s="239"/>
      <c r="K174" s="239"/>
      <c r="L174" s="239"/>
      <c r="M174" s="239"/>
      <c r="N174" s="239"/>
      <c r="O174" s="239"/>
      <c r="P174" s="239"/>
      <c r="Q174" s="243"/>
      <c r="R174" s="243"/>
      <c r="S174" s="243"/>
      <c r="T174" s="243"/>
      <c r="U174" s="243"/>
      <c r="V174" s="243"/>
      <c r="W174" s="244"/>
    </row>
    <row r="175" customFormat="false" ht="12.75" hidden="false" customHeight="true" outlineLevel="0" collapsed="false">
      <c r="B175" s="229" t="n">
        <f aca="false">B174</f>
        <v>29</v>
      </c>
      <c r="C175" s="58" t="s">
        <v>42</v>
      </c>
      <c r="D175" s="53"/>
      <c r="E175" s="242" t="s">
        <v>195</v>
      </c>
      <c r="F175" s="247" t="s">
        <v>100</v>
      </c>
      <c r="G175" s="232" t="s">
        <v>231</v>
      </c>
      <c r="H175" s="232"/>
      <c r="I175" s="232"/>
      <c r="J175" s="232"/>
      <c r="K175" s="232"/>
      <c r="L175" s="232"/>
      <c r="M175" s="232"/>
      <c r="N175" s="232"/>
      <c r="O175" s="232"/>
      <c r="P175" s="232"/>
      <c r="Q175" s="232"/>
      <c r="R175" s="232"/>
      <c r="S175" s="232"/>
      <c r="T175" s="232"/>
      <c r="U175" s="232"/>
      <c r="V175" s="232"/>
      <c r="W175" s="232"/>
    </row>
    <row r="176" customFormat="false" ht="12.75" hidden="false" customHeight="false" outlineLevel="0" collapsed="false">
      <c r="B176" s="229" t="n">
        <f aca="false">B174</f>
        <v>29</v>
      </c>
      <c r="C176" s="72" t="s">
        <v>45</v>
      </c>
      <c r="D176" s="53"/>
      <c r="E176" s="242" t="s">
        <v>199</v>
      </c>
      <c r="F176" s="247" t="s">
        <v>100</v>
      </c>
      <c r="G176" s="232"/>
      <c r="H176" s="232"/>
      <c r="I176" s="232"/>
      <c r="J176" s="232"/>
      <c r="K176" s="232"/>
      <c r="L176" s="232"/>
      <c r="M176" s="232"/>
      <c r="N176" s="232"/>
      <c r="O176" s="232"/>
      <c r="P176" s="232"/>
      <c r="Q176" s="232"/>
      <c r="R176" s="232"/>
      <c r="S176" s="232"/>
      <c r="T176" s="232"/>
      <c r="U176" s="232"/>
      <c r="V176" s="232"/>
      <c r="W176" s="232"/>
    </row>
    <row r="177" customFormat="false" ht="12.75" hidden="false" customHeight="false" outlineLevel="0" collapsed="false">
      <c r="B177" s="221" t="n">
        <f aca="false">B176</f>
        <v>29</v>
      </c>
      <c r="C177" s="72" t="s">
        <v>48</v>
      </c>
      <c r="D177" s="53"/>
      <c r="E177" s="242" t="s">
        <v>200</v>
      </c>
      <c r="F177" s="247" t="s">
        <v>100</v>
      </c>
      <c r="G177" s="232"/>
      <c r="H177" s="232"/>
      <c r="I177" s="232"/>
      <c r="J177" s="232"/>
      <c r="K177" s="232"/>
      <c r="L177" s="232"/>
      <c r="M177" s="232"/>
      <c r="N177" s="232"/>
      <c r="O177" s="232"/>
      <c r="P177" s="232"/>
      <c r="Q177" s="232"/>
      <c r="R177" s="232"/>
      <c r="S177" s="232"/>
      <c r="T177" s="232"/>
      <c r="U177" s="232"/>
      <c r="V177" s="232"/>
      <c r="W177" s="232"/>
    </row>
    <row r="178" customFormat="false" ht="12.75" hidden="false" customHeight="false" outlineLevel="0" collapsed="false">
      <c r="B178" s="229" t="n">
        <f aca="false">B177</f>
        <v>29</v>
      </c>
      <c r="C178" s="72" t="s">
        <v>51</v>
      </c>
      <c r="D178" s="53"/>
      <c r="E178" s="242" t="s">
        <v>201</v>
      </c>
      <c r="F178" s="55" t="s">
        <v>230</v>
      </c>
      <c r="G178" s="232"/>
      <c r="H178" s="232"/>
      <c r="I178" s="232"/>
      <c r="J178" s="232"/>
      <c r="K178" s="232"/>
      <c r="L178" s="232"/>
      <c r="M178" s="232"/>
      <c r="N178" s="232"/>
      <c r="O178" s="232"/>
      <c r="P178" s="232"/>
      <c r="Q178" s="232"/>
      <c r="R178" s="232"/>
      <c r="S178" s="232"/>
      <c r="T178" s="232"/>
      <c r="U178" s="232"/>
      <c r="V178" s="232"/>
      <c r="W178" s="232"/>
    </row>
    <row r="179" customFormat="false" ht="12.75" hidden="false" customHeight="false" outlineLevel="0" collapsed="false">
      <c r="B179" s="229" t="n">
        <f aca="false">B178</f>
        <v>29</v>
      </c>
      <c r="C179" s="72" t="s">
        <v>53</v>
      </c>
      <c r="D179" s="53"/>
      <c r="E179" s="242" t="s">
        <v>232</v>
      </c>
      <c r="F179" s="247" t="s">
        <v>100</v>
      </c>
      <c r="G179" s="232"/>
      <c r="H179" s="232"/>
      <c r="I179" s="232"/>
      <c r="J179" s="232"/>
      <c r="K179" s="232"/>
      <c r="L179" s="232"/>
      <c r="M179" s="232"/>
      <c r="N179" s="232"/>
      <c r="O179" s="232"/>
      <c r="P179" s="232"/>
      <c r="Q179" s="232"/>
      <c r="R179" s="232"/>
      <c r="S179" s="232"/>
      <c r="T179" s="232"/>
      <c r="U179" s="232"/>
      <c r="V179" s="232"/>
      <c r="W179" s="232"/>
    </row>
    <row r="180" customFormat="false" ht="13.5" hidden="false" customHeight="false" outlineLevel="0" collapsed="false">
      <c r="F180" s="43"/>
      <c r="G180" s="24"/>
      <c r="H180" s="24"/>
      <c r="I180" s="24"/>
      <c r="J180" s="24"/>
      <c r="K180" s="24"/>
      <c r="L180" s="24"/>
      <c r="M180" s="24"/>
      <c r="N180" s="24"/>
      <c r="O180" s="24"/>
      <c r="P180" s="24"/>
      <c r="Q180" s="24"/>
      <c r="R180" s="24"/>
      <c r="S180" s="24"/>
      <c r="T180" s="24"/>
      <c r="U180" s="24"/>
      <c r="V180" s="24"/>
    </row>
    <row r="181" customFormat="false" ht="13.5" hidden="false" customHeight="false" outlineLevel="0" collapsed="false">
      <c r="B181" s="76" t="s">
        <v>233</v>
      </c>
      <c r="C181" s="76"/>
      <c r="D181" s="76"/>
      <c r="E181" s="76"/>
      <c r="F181" s="77"/>
      <c r="G181" s="78" t="s">
        <v>74</v>
      </c>
      <c r="H181" s="78"/>
      <c r="I181" s="79" t="s">
        <v>75</v>
      </c>
      <c r="J181" s="79"/>
      <c r="K181" s="80" t="s">
        <v>76</v>
      </c>
      <c r="L181" s="80"/>
      <c r="M181" s="79" t="s">
        <v>77</v>
      </c>
      <c r="N181" s="79"/>
      <c r="O181" s="81" t="s">
        <v>78</v>
      </c>
      <c r="P181" s="81"/>
      <c r="Q181" s="79" t="s">
        <v>79</v>
      </c>
      <c r="R181" s="79"/>
      <c r="S181" s="79" t="s">
        <v>80</v>
      </c>
      <c r="T181" s="79"/>
      <c r="U181" s="79" t="s">
        <v>81</v>
      </c>
      <c r="V181" s="79"/>
      <c r="W181" s="79" t="s">
        <v>82</v>
      </c>
    </row>
    <row r="182" customFormat="false" ht="13.5" hidden="false" customHeight="false" outlineLevel="0" collapsed="false">
      <c r="B182" s="76"/>
      <c r="C182" s="76"/>
      <c r="D182" s="76"/>
      <c r="E182" s="76"/>
      <c r="F182" s="77"/>
      <c r="G182" s="85" t="s">
        <v>83</v>
      </c>
      <c r="H182" s="81" t="s">
        <v>84</v>
      </c>
      <c r="I182" s="78" t="s">
        <v>83</v>
      </c>
      <c r="J182" s="84" t="s">
        <v>84</v>
      </c>
      <c r="K182" s="85" t="s">
        <v>83</v>
      </c>
      <c r="L182" s="84" t="s">
        <v>84</v>
      </c>
      <c r="M182" s="85" t="s">
        <v>83</v>
      </c>
      <c r="N182" s="84" t="s">
        <v>84</v>
      </c>
      <c r="O182" s="81" t="s">
        <v>83</v>
      </c>
      <c r="P182" s="84" t="s">
        <v>84</v>
      </c>
      <c r="Q182" s="85" t="s">
        <v>83</v>
      </c>
      <c r="R182" s="84" t="s">
        <v>84</v>
      </c>
      <c r="S182" s="85" t="s">
        <v>83</v>
      </c>
      <c r="T182" s="84" t="s">
        <v>84</v>
      </c>
      <c r="U182" s="81" t="s">
        <v>83</v>
      </c>
      <c r="V182" s="84" t="s">
        <v>84</v>
      </c>
      <c r="W182" s="79"/>
    </row>
    <row r="183" customFormat="false" ht="12.75" hidden="false" customHeight="false" outlineLevel="0" collapsed="false">
      <c r="B183" s="248"/>
      <c r="C183" s="249"/>
      <c r="D183" s="250" t="s">
        <v>234</v>
      </c>
      <c r="E183" s="251" t="s">
        <v>235</v>
      </c>
      <c r="F183" s="48"/>
      <c r="G183" s="252"/>
      <c r="H183" s="252"/>
      <c r="I183" s="252"/>
      <c r="J183" s="252"/>
      <c r="K183" s="252"/>
      <c r="L183" s="252"/>
      <c r="M183" s="252"/>
      <c r="N183" s="252"/>
      <c r="O183" s="252"/>
      <c r="P183" s="252"/>
      <c r="Q183" s="253"/>
      <c r="R183" s="253"/>
      <c r="S183" s="253"/>
      <c r="T183" s="253"/>
      <c r="U183" s="253"/>
      <c r="V183" s="253"/>
      <c r="W183" s="244"/>
    </row>
    <row r="184" customFormat="false" ht="12.75" hidden="false" customHeight="false" outlineLevel="0" collapsed="false">
      <c r="B184" s="221" t="n">
        <f aca="false">B179+1</f>
        <v>30</v>
      </c>
      <c r="C184" s="222"/>
      <c r="D184" s="237" t="s">
        <v>62</v>
      </c>
      <c r="E184" s="237"/>
      <c r="F184" s="48"/>
      <c r="G184" s="254"/>
      <c r="H184" s="255"/>
      <c r="I184" s="255"/>
      <c r="J184" s="255"/>
      <c r="K184" s="255"/>
      <c r="L184" s="255"/>
      <c r="M184" s="255"/>
      <c r="N184" s="255"/>
      <c r="O184" s="255"/>
      <c r="P184" s="255"/>
      <c r="Q184" s="255"/>
      <c r="R184" s="255"/>
      <c r="S184" s="255"/>
      <c r="T184" s="255"/>
      <c r="U184" s="255"/>
      <c r="V184" s="255"/>
      <c r="W184" s="256"/>
    </row>
    <row r="185" customFormat="false" ht="12.75" hidden="false" customHeight="true" outlineLevel="0" collapsed="false">
      <c r="B185" s="229" t="n">
        <f aca="false">B184</f>
        <v>30</v>
      </c>
      <c r="C185" s="230" t="s">
        <v>42</v>
      </c>
      <c r="D185" s="237"/>
      <c r="E185" s="236" t="s">
        <v>200</v>
      </c>
      <c r="F185" s="55" t="s">
        <v>236</v>
      </c>
      <c r="G185" s="232" t="s">
        <v>237</v>
      </c>
      <c r="H185" s="232"/>
      <c r="I185" s="232"/>
      <c r="J185" s="232"/>
      <c r="K185" s="232"/>
      <c r="L185" s="232"/>
      <c r="M185" s="232"/>
      <c r="N185" s="232"/>
      <c r="O185" s="232"/>
      <c r="P185" s="232"/>
      <c r="Q185" s="232"/>
      <c r="R185" s="232"/>
      <c r="S185" s="232"/>
      <c r="T185" s="232"/>
      <c r="U185" s="232"/>
      <c r="V185" s="232"/>
      <c r="W185" s="232"/>
    </row>
    <row r="186" customFormat="false" ht="12.75" hidden="false" customHeight="false" outlineLevel="0" collapsed="false">
      <c r="B186" s="229" t="n">
        <f aca="false">B184</f>
        <v>30</v>
      </c>
      <c r="C186" s="230" t="s">
        <v>45</v>
      </c>
      <c r="D186" s="257" t="n">
        <v>69.5538</v>
      </c>
      <c r="E186" s="236" t="s">
        <v>224</v>
      </c>
      <c r="F186" s="55" t="s">
        <v>236</v>
      </c>
      <c r="G186" s="232"/>
      <c r="H186" s="232"/>
      <c r="I186" s="232"/>
      <c r="J186" s="232"/>
      <c r="K186" s="232"/>
      <c r="L186" s="232"/>
      <c r="M186" s="232"/>
      <c r="N186" s="232"/>
      <c r="O186" s="232"/>
      <c r="P186" s="232"/>
      <c r="Q186" s="232"/>
      <c r="R186" s="232"/>
      <c r="S186" s="232"/>
      <c r="T186" s="232"/>
      <c r="U186" s="232"/>
      <c r="V186" s="232"/>
      <c r="W186" s="232"/>
    </row>
    <row r="187" customFormat="false" ht="12.75" hidden="false" customHeight="false" outlineLevel="0" collapsed="false">
      <c r="B187" s="221" t="n">
        <f aca="false">B184+1</f>
        <v>31</v>
      </c>
      <c r="C187" s="233"/>
      <c r="D187" s="237" t="s">
        <v>127</v>
      </c>
      <c r="E187" s="235"/>
      <c r="F187" s="48"/>
      <c r="G187" s="258"/>
      <c r="H187" s="258"/>
      <c r="I187" s="258"/>
      <c r="J187" s="258"/>
      <c r="K187" s="258"/>
      <c r="L187" s="258"/>
      <c r="M187" s="258"/>
      <c r="N187" s="258"/>
      <c r="O187" s="258"/>
      <c r="P187" s="258"/>
      <c r="Q187" s="259"/>
      <c r="R187" s="259"/>
      <c r="S187" s="259"/>
      <c r="T187" s="259"/>
      <c r="U187" s="259"/>
      <c r="V187" s="259"/>
      <c r="W187" s="244"/>
    </row>
    <row r="188" customFormat="false" ht="12.75" hidden="false" customHeight="true" outlineLevel="0" collapsed="false">
      <c r="B188" s="229" t="n">
        <f aca="false">B187</f>
        <v>31</v>
      </c>
      <c r="C188" s="58" t="s">
        <v>42</v>
      </c>
      <c r="D188" s="247"/>
      <c r="E188" s="236" t="s">
        <v>200</v>
      </c>
      <c r="F188" s="55" t="s">
        <v>236</v>
      </c>
      <c r="G188" s="232" t="s">
        <v>237</v>
      </c>
      <c r="H188" s="232"/>
      <c r="I188" s="232"/>
      <c r="J188" s="232"/>
      <c r="K188" s="232"/>
      <c r="L188" s="232"/>
      <c r="M188" s="232"/>
      <c r="N188" s="232"/>
      <c r="O188" s="232"/>
      <c r="P188" s="232"/>
      <c r="Q188" s="232"/>
      <c r="R188" s="232"/>
      <c r="S188" s="232"/>
      <c r="T188" s="232"/>
      <c r="U188" s="232"/>
      <c r="V188" s="232"/>
      <c r="W188" s="232"/>
    </row>
    <row r="189" customFormat="false" ht="12.75" hidden="false" customHeight="false" outlineLevel="0" collapsed="false">
      <c r="B189" s="229" t="n">
        <f aca="false">B187</f>
        <v>31</v>
      </c>
      <c r="C189" s="72" t="s">
        <v>45</v>
      </c>
      <c r="D189" s="257" t="n">
        <v>69.5538</v>
      </c>
      <c r="E189" s="236" t="s">
        <v>224</v>
      </c>
      <c r="F189" s="55" t="s">
        <v>236</v>
      </c>
      <c r="G189" s="232"/>
      <c r="H189" s="232"/>
      <c r="I189" s="232"/>
      <c r="J189" s="232"/>
      <c r="K189" s="232"/>
      <c r="L189" s="232"/>
      <c r="M189" s="232"/>
      <c r="N189" s="232"/>
      <c r="O189" s="232"/>
      <c r="P189" s="232"/>
      <c r="Q189" s="232"/>
      <c r="R189" s="232"/>
      <c r="S189" s="232"/>
      <c r="T189" s="232"/>
      <c r="U189" s="232"/>
      <c r="V189" s="232"/>
      <c r="W189" s="232"/>
    </row>
    <row r="190" customFormat="false" ht="12.75" hidden="false" customHeight="false" outlineLevel="0" collapsed="false">
      <c r="B190" s="221" t="n">
        <f aca="false">B187+1</f>
        <v>32</v>
      </c>
      <c r="C190" s="233"/>
      <c r="D190" s="237" t="s">
        <v>67</v>
      </c>
      <c r="E190" s="235"/>
      <c r="F190" s="48"/>
      <c r="G190" s="258"/>
      <c r="H190" s="258"/>
      <c r="I190" s="258"/>
      <c r="J190" s="258"/>
      <c r="K190" s="258"/>
      <c r="L190" s="258"/>
      <c r="M190" s="258"/>
      <c r="N190" s="258"/>
      <c r="O190" s="258"/>
      <c r="P190" s="258"/>
      <c r="Q190" s="259"/>
      <c r="R190" s="259"/>
      <c r="S190" s="259"/>
      <c r="T190" s="259"/>
      <c r="U190" s="259"/>
      <c r="V190" s="259"/>
      <c r="W190" s="244"/>
    </row>
    <row r="191" customFormat="false" ht="12.75" hidden="false" customHeight="true" outlineLevel="0" collapsed="false">
      <c r="B191" s="229" t="n">
        <f aca="false">B190</f>
        <v>32</v>
      </c>
      <c r="C191" s="58" t="s">
        <v>42</v>
      </c>
      <c r="D191" s="247"/>
      <c r="E191" s="236" t="s">
        <v>200</v>
      </c>
      <c r="F191" s="55" t="s">
        <v>236</v>
      </c>
      <c r="G191" s="232" t="s">
        <v>237</v>
      </c>
      <c r="H191" s="232"/>
      <c r="I191" s="232"/>
      <c r="J191" s="232"/>
      <c r="K191" s="232"/>
      <c r="L191" s="232"/>
      <c r="M191" s="232"/>
      <c r="N191" s="232"/>
      <c r="O191" s="232"/>
      <c r="P191" s="232"/>
      <c r="Q191" s="232"/>
      <c r="R191" s="232"/>
      <c r="S191" s="232"/>
      <c r="T191" s="232"/>
      <c r="U191" s="232"/>
      <c r="V191" s="232"/>
      <c r="W191" s="232"/>
    </row>
    <row r="192" customFormat="false" ht="12.75" hidden="false" customHeight="false" outlineLevel="0" collapsed="false">
      <c r="B192" s="229" t="n">
        <f aca="false">B190</f>
        <v>32</v>
      </c>
      <c r="C192" s="72" t="s">
        <v>45</v>
      </c>
      <c r="D192" s="260" t="n">
        <v>69.5538</v>
      </c>
      <c r="E192" s="242" t="s">
        <v>224</v>
      </c>
      <c r="F192" s="55" t="s">
        <v>236</v>
      </c>
      <c r="G192" s="232"/>
      <c r="H192" s="232"/>
      <c r="I192" s="232"/>
      <c r="J192" s="232"/>
      <c r="K192" s="232"/>
      <c r="L192" s="232"/>
      <c r="M192" s="232"/>
      <c r="N192" s="232"/>
      <c r="O192" s="232"/>
      <c r="P192" s="232"/>
      <c r="Q192" s="232"/>
      <c r="R192" s="232"/>
      <c r="S192" s="232"/>
      <c r="T192" s="232"/>
      <c r="U192" s="232"/>
      <c r="V192" s="232"/>
      <c r="W192" s="232"/>
    </row>
    <row r="193" customFormat="false" ht="12.75" hidden="false" customHeight="false" outlineLevel="0" collapsed="false">
      <c r="B193" s="221" t="n">
        <f aca="false">B190+1</f>
        <v>33</v>
      </c>
      <c r="C193" s="241"/>
      <c r="D193" s="211" t="s">
        <v>227</v>
      </c>
      <c r="E193" s="242"/>
      <c r="F193" s="55"/>
      <c r="G193" s="258"/>
      <c r="H193" s="258"/>
      <c r="I193" s="258"/>
      <c r="J193" s="258"/>
      <c r="K193" s="258"/>
      <c r="L193" s="258"/>
      <c r="M193" s="258"/>
      <c r="N193" s="258"/>
      <c r="O193" s="258"/>
      <c r="P193" s="258"/>
      <c r="Q193" s="259"/>
      <c r="R193" s="259"/>
      <c r="S193" s="259"/>
      <c r="T193" s="259"/>
      <c r="U193" s="259"/>
      <c r="V193" s="259"/>
      <c r="W193" s="244"/>
    </row>
    <row r="194" customFormat="false" ht="12.75" hidden="false" customHeight="true" outlineLevel="0" collapsed="false">
      <c r="B194" s="229" t="n">
        <f aca="false">B193</f>
        <v>33</v>
      </c>
      <c r="C194" s="58" t="s">
        <v>42</v>
      </c>
      <c r="D194" s="247"/>
      <c r="E194" s="242" t="s">
        <v>200</v>
      </c>
      <c r="F194" s="55" t="s">
        <v>236</v>
      </c>
      <c r="G194" s="232" t="s">
        <v>237</v>
      </c>
      <c r="H194" s="232"/>
      <c r="I194" s="232"/>
      <c r="J194" s="232"/>
      <c r="K194" s="232"/>
      <c r="L194" s="232"/>
      <c r="M194" s="232"/>
      <c r="N194" s="232"/>
      <c r="O194" s="232"/>
      <c r="P194" s="232"/>
      <c r="Q194" s="232"/>
      <c r="R194" s="232"/>
      <c r="S194" s="232"/>
      <c r="T194" s="232"/>
      <c r="U194" s="232"/>
      <c r="V194" s="232"/>
      <c r="W194" s="232"/>
    </row>
    <row r="195" customFormat="false" ht="12.75" hidden="false" customHeight="false" outlineLevel="0" collapsed="false">
      <c r="B195" s="229" t="n">
        <f aca="false">B193</f>
        <v>33</v>
      </c>
      <c r="C195" s="72" t="s">
        <v>45</v>
      </c>
      <c r="D195" s="247"/>
      <c r="E195" s="242" t="s">
        <v>229</v>
      </c>
      <c r="F195" s="55" t="s">
        <v>238</v>
      </c>
      <c r="G195" s="232"/>
      <c r="H195" s="232"/>
      <c r="I195" s="232"/>
      <c r="J195" s="232"/>
      <c r="K195" s="232"/>
      <c r="L195" s="232"/>
      <c r="M195" s="232"/>
      <c r="N195" s="232"/>
      <c r="O195" s="232"/>
      <c r="P195" s="232"/>
      <c r="Q195" s="232"/>
      <c r="R195" s="232"/>
      <c r="S195" s="232"/>
      <c r="T195" s="232"/>
      <c r="U195" s="232"/>
      <c r="V195" s="232"/>
      <c r="W195" s="232"/>
    </row>
    <row r="196" customFormat="false" ht="12.75" hidden="false" customHeight="false" outlineLevel="0" collapsed="false">
      <c r="B196" s="221" t="n">
        <f aca="false">B193+1</f>
        <v>34</v>
      </c>
      <c r="C196" s="100"/>
      <c r="D196" s="211" t="s">
        <v>69</v>
      </c>
      <c r="E196" s="246"/>
      <c r="F196" s="55"/>
      <c r="G196" s="258"/>
      <c r="H196" s="258"/>
      <c r="I196" s="258"/>
      <c r="J196" s="258"/>
      <c r="K196" s="258"/>
      <c r="L196" s="258"/>
      <c r="M196" s="258"/>
      <c r="N196" s="258"/>
      <c r="O196" s="258"/>
      <c r="P196" s="258"/>
      <c r="Q196" s="259"/>
      <c r="R196" s="259"/>
      <c r="S196" s="259"/>
      <c r="T196" s="259"/>
      <c r="U196" s="259"/>
      <c r="V196" s="259"/>
      <c r="W196" s="244"/>
    </row>
    <row r="197" customFormat="false" ht="12.75" hidden="false" customHeight="true" outlineLevel="0" collapsed="false">
      <c r="B197" s="229" t="n">
        <f aca="false">B196</f>
        <v>34</v>
      </c>
      <c r="C197" s="58" t="s">
        <v>42</v>
      </c>
      <c r="D197" s="261"/>
      <c r="E197" s="242" t="s">
        <v>195</v>
      </c>
      <c r="F197" s="55" t="s">
        <v>236</v>
      </c>
      <c r="G197" s="232" t="s">
        <v>237</v>
      </c>
      <c r="H197" s="232"/>
      <c r="I197" s="232"/>
      <c r="J197" s="232"/>
      <c r="K197" s="232"/>
      <c r="L197" s="232"/>
      <c r="M197" s="232"/>
      <c r="N197" s="232"/>
      <c r="O197" s="232"/>
      <c r="P197" s="232"/>
      <c r="Q197" s="232"/>
      <c r="R197" s="232"/>
      <c r="S197" s="232"/>
      <c r="T197" s="232"/>
      <c r="U197" s="232"/>
      <c r="V197" s="232"/>
      <c r="W197" s="232"/>
    </row>
    <row r="198" customFormat="false" ht="12.75" hidden="false" customHeight="false" outlineLevel="0" collapsed="false">
      <c r="B198" s="229" t="n">
        <f aca="false">B196</f>
        <v>34</v>
      </c>
      <c r="C198" s="72" t="s">
        <v>45</v>
      </c>
      <c r="D198" s="261"/>
      <c r="E198" s="242" t="s">
        <v>199</v>
      </c>
      <c r="F198" s="55" t="s">
        <v>236</v>
      </c>
      <c r="G198" s="232"/>
      <c r="H198" s="232"/>
      <c r="I198" s="232"/>
      <c r="J198" s="232"/>
      <c r="K198" s="232"/>
      <c r="L198" s="232"/>
      <c r="M198" s="232"/>
      <c r="N198" s="232"/>
      <c r="O198" s="232"/>
      <c r="P198" s="232"/>
      <c r="Q198" s="232"/>
      <c r="R198" s="232"/>
      <c r="S198" s="232"/>
      <c r="T198" s="232"/>
      <c r="U198" s="232"/>
      <c r="V198" s="232"/>
      <c r="W198" s="232"/>
    </row>
    <row r="199" customFormat="false" ht="12.75" hidden="false" customHeight="false" outlineLevel="0" collapsed="false">
      <c r="B199" s="221" t="n">
        <f aca="false">B198</f>
        <v>34</v>
      </c>
      <c r="C199" s="72" t="s">
        <v>48</v>
      </c>
      <c r="D199" s="261"/>
      <c r="E199" s="242" t="s">
        <v>200</v>
      </c>
      <c r="F199" s="55" t="s">
        <v>236</v>
      </c>
      <c r="G199" s="232"/>
      <c r="H199" s="232"/>
      <c r="I199" s="232"/>
      <c r="J199" s="232"/>
      <c r="K199" s="232"/>
      <c r="L199" s="232"/>
      <c r="M199" s="232"/>
      <c r="N199" s="232"/>
      <c r="O199" s="232"/>
      <c r="P199" s="232"/>
      <c r="Q199" s="232"/>
      <c r="R199" s="232"/>
      <c r="S199" s="232"/>
      <c r="T199" s="232"/>
      <c r="U199" s="232"/>
      <c r="V199" s="232"/>
      <c r="W199" s="232"/>
    </row>
    <row r="200" customFormat="false" ht="12.75" hidden="false" customHeight="false" outlineLevel="0" collapsed="false">
      <c r="B200" s="229" t="n">
        <f aca="false">B199</f>
        <v>34</v>
      </c>
      <c r="C200" s="72" t="s">
        <v>51</v>
      </c>
      <c r="D200" s="261"/>
      <c r="E200" s="242" t="s">
        <v>201</v>
      </c>
      <c r="F200" s="55" t="s">
        <v>238</v>
      </c>
      <c r="G200" s="232"/>
      <c r="H200" s="232"/>
      <c r="I200" s="232"/>
      <c r="J200" s="232"/>
      <c r="K200" s="232"/>
      <c r="L200" s="232"/>
      <c r="M200" s="232"/>
      <c r="N200" s="232"/>
      <c r="O200" s="232"/>
      <c r="P200" s="232"/>
      <c r="Q200" s="232"/>
      <c r="R200" s="232"/>
      <c r="S200" s="232"/>
      <c r="T200" s="232"/>
      <c r="U200" s="232"/>
      <c r="V200" s="232"/>
      <c r="W200" s="232"/>
    </row>
    <row r="201" customFormat="false" ht="12.75" hidden="false" customHeight="false" outlineLevel="0" collapsed="false">
      <c r="B201" s="229" t="n">
        <f aca="false">B200</f>
        <v>34</v>
      </c>
      <c r="C201" s="72" t="s">
        <v>53</v>
      </c>
      <c r="D201" s="261"/>
      <c r="E201" s="242" t="s">
        <v>232</v>
      </c>
      <c r="F201" s="55" t="s">
        <v>236</v>
      </c>
      <c r="G201" s="232"/>
      <c r="H201" s="232"/>
      <c r="I201" s="232"/>
      <c r="J201" s="232"/>
      <c r="K201" s="232"/>
      <c r="L201" s="232"/>
      <c r="M201" s="232"/>
      <c r="N201" s="232"/>
      <c r="O201" s="232"/>
      <c r="P201" s="232"/>
      <c r="Q201" s="232"/>
      <c r="R201" s="232"/>
      <c r="S201" s="232"/>
      <c r="T201" s="232"/>
      <c r="U201" s="232"/>
      <c r="V201" s="232"/>
      <c r="W201" s="232"/>
    </row>
    <row r="202" customFormat="false" ht="13.5" hidden="false" customHeight="false" outlineLevel="0" collapsed="false">
      <c r="F202" s="43"/>
      <c r="G202" s="24"/>
      <c r="H202" s="24"/>
      <c r="I202" s="24"/>
      <c r="J202" s="24"/>
      <c r="K202" s="24"/>
      <c r="L202" s="24"/>
      <c r="M202" s="24"/>
      <c r="N202" s="24"/>
      <c r="O202" s="24"/>
      <c r="P202" s="24"/>
      <c r="Q202" s="24"/>
      <c r="R202" s="24"/>
      <c r="S202" s="24"/>
      <c r="T202" s="24"/>
      <c r="U202" s="24"/>
      <c r="V202" s="24"/>
    </row>
    <row r="203" customFormat="false" ht="13.5" hidden="false" customHeight="false" outlineLevel="0" collapsed="false">
      <c r="B203" s="76" t="s">
        <v>239</v>
      </c>
      <c r="C203" s="76"/>
      <c r="D203" s="76"/>
      <c r="E203" s="76"/>
      <c r="F203" s="77"/>
      <c r="G203" s="78" t="s">
        <v>74</v>
      </c>
      <c r="H203" s="78"/>
      <c r="I203" s="79" t="s">
        <v>75</v>
      </c>
      <c r="J203" s="79"/>
      <c r="K203" s="80" t="s">
        <v>76</v>
      </c>
      <c r="L203" s="80"/>
      <c r="M203" s="79" t="s">
        <v>77</v>
      </c>
      <c r="N203" s="79"/>
      <c r="O203" s="81" t="s">
        <v>78</v>
      </c>
      <c r="P203" s="81"/>
      <c r="Q203" s="79" t="s">
        <v>79</v>
      </c>
      <c r="R203" s="79"/>
      <c r="S203" s="79" t="s">
        <v>80</v>
      </c>
      <c r="T203" s="79"/>
      <c r="U203" s="79" t="s">
        <v>81</v>
      </c>
      <c r="V203" s="79"/>
      <c r="W203" s="79" t="s">
        <v>82</v>
      </c>
    </row>
    <row r="204" customFormat="false" ht="13.5" hidden="false" customHeight="false" outlineLevel="0" collapsed="false">
      <c r="B204" s="76"/>
      <c r="C204" s="76"/>
      <c r="D204" s="76"/>
      <c r="E204" s="76"/>
      <c r="F204" s="77"/>
      <c r="G204" s="85" t="s">
        <v>83</v>
      </c>
      <c r="H204" s="81" t="s">
        <v>84</v>
      </c>
      <c r="I204" s="78" t="s">
        <v>83</v>
      </c>
      <c r="J204" s="84" t="s">
        <v>84</v>
      </c>
      <c r="K204" s="85" t="s">
        <v>83</v>
      </c>
      <c r="L204" s="84" t="s">
        <v>84</v>
      </c>
      <c r="M204" s="85" t="s">
        <v>83</v>
      </c>
      <c r="N204" s="84" t="s">
        <v>84</v>
      </c>
      <c r="O204" s="81" t="s">
        <v>83</v>
      </c>
      <c r="P204" s="84" t="s">
        <v>84</v>
      </c>
      <c r="Q204" s="85" t="s">
        <v>83</v>
      </c>
      <c r="R204" s="84" t="s">
        <v>84</v>
      </c>
      <c r="S204" s="85" t="s">
        <v>83</v>
      </c>
      <c r="T204" s="84" t="s">
        <v>84</v>
      </c>
      <c r="U204" s="81" t="s">
        <v>83</v>
      </c>
      <c r="V204" s="84" t="s">
        <v>84</v>
      </c>
      <c r="W204" s="79"/>
    </row>
    <row r="205" customFormat="false" ht="12.75" hidden="false" customHeight="false" outlineLevel="0" collapsed="false">
      <c r="B205" s="221" t="n">
        <f aca="false">B201+1</f>
        <v>35</v>
      </c>
      <c r="C205" s="222"/>
      <c r="D205" s="237" t="s">
        <v>62</v>
      </c>
      <c r="E205" s="113"/>
      <c r="F205" s="55" t="s">
        <v>125</v>
      </c>
      <c r="G205" s="262" t="s">
        <v>240</v>
      </c>
      <c r="H205" s="262"/>
      <c r="I205" s="262"/>
      <c r="J205" s="262"/>
      <c r="K205" s="262"/>
      <c r="L205" s="262"/>
      <c r="M205" s="262"/>
      <c r="N205" s="262"/>
      <c r="O205" s="262"/>
      <c r="P205" s="262"/>
      <c r="Q205" s="263"/>
      <c r="R205" s="263"/>
      <c r="S205" s="263"/>
      <c r="T205" s="263"/>
      <c r="U205" s="263"/>
      <c r="V205" s="263"/>
      <c r="W205" s="264"/>
    </row>
    <row r="206" customFormat="false" ht="12.75" hidden="false" customHeight="true" outlineLevel="0" collapsed="false">
      <c r="B206" s="229" t="n">
        <f aca="false">B205</f>
        <v>35</v>
      </c>
      <c r="C206" s="230" t="s">
        <v>42</v>
      </c>
      <c r="D206" s="53"/>
      <c r="E206" s="231" t="s">
        <v>200</v>
      </c>
      <c r="F206" s="55" t="s">
        <v>125</v>
      </c>
      <c r="G206" s="265" t="s">
        <v>241</v>
      </c>
      <c r="H206" s="265"/>
      <c r="I206" s="265"/>
      <c r="J206" s="265"/>
      <c r="K206" s="265"/>
      <c r="L206" s="265"/>
      <c r="M206" s="265"/>
      <c r="N206" s="265"/>
      <c r="O206" s="265"/>
      <c r="P206" s="265"/>
      <c r="Q206" s="265"/>
      <c r="R206" s="265"/>
      <c r="S206" s="265"/>
      <c r="T206" s="265"/>
      <c r="U206" s="265"/>
      <c r="V206" s="265"/>
      <c r="W206" s="265"/>
    </row>
    <row r="207" customFormat="false" ht="12.75" hidden="false" customHeight="false" outlineLevel="0" collapsed="false">
      <c r="B207" s="229" t="n">
        <f aca="false">B205</f>
        <v>35</v>
      </c>
      <c r="C207" s="230" t="s">
        <v>45</v>
      </c>
      <c r="D207" s="53"/>
      <c r="E207" s="231" t="s">
        <v>224</v>
      </c>
      <c r="F207" s="55" t="s">
        <v>125</v>
      </c>
      <c r="G207" s="265"/>
      <c r="H207" s="265"/>
      <c r="I207" s="265"/>
      <c r="J207" s="265"/>
      <c r="K207" s="265"/>
      <c r="L207" s="265"/>
      <c r="M207" s="265"/>
      <c r="N207" s="265"/>
      <c r="O207" s="265"/>
      <c r="P207" s="265"/>
      <c r="Q207" s="265"/>
      <c r="R207" s="265"/>
      <c r="S207" s="265"/>
      <c r="T207" s="265"/>
      <c r="U207" s="265"/>
      <c r="V207" s="265"/>
      <c r="W207" s="265"/>
    </row>
    <row r="208" s="42" customFormat="true" ht="12.75" hidden="false" customHeight="false" outlineLevel="0" collapsed="false">
      <c r="B208" s="221" t="n">
        <f aca="false">B205+1</f>
        <v>36</v>
      </c>
      <c r="C208" s="233"/>
      <c r="D208" s="237" t="s">
        <v>127</v>
      </c>
      <c r="E208" s="235"/>
      <c r="F208" s="55" t="s">
        <v>125</v>
      </c>
      <c r="G208" s="262" t="s">
        <v>242</v>
      </c>
      <c r="H208" s="263"/>
      <c r="I208" s="263"/>
      <c r="J208" s="266"/>
      <c r="K208" s="266"/>
      <c r="L208" s="266"/>
      <c r="M208" s="263"/>
      <c r="N208" s="263"/>
      <c r="O208" s="263"/>
      <c r="P208" s="263"/>
      <c r="Q208" s="263"/>
      <c r="R208" s="263"/>
      <c r="S208" s="263"/>
      <c r="T208" s="263"/>
      <c r="U208" s="263"/>
      <c r="V208" s="263"/>
      <c r="W208" s="264"/>
    </row>
    <row r="209" customFormat="false" ht="12.75" hidden="false" customHeight="true" outlineLevel="0" collapsed="false">
      <c r="B209" s="229" t="n">
        <f aca="false">B208</f>
        <v>36</v>
      </c>
      <c r="C209" s="58" t="s">
        <v>42</v>
      </c>
      <c r="D209" s="53"/>
      <c r="E209" s="236" t="s">
        <v>200</v>
      </c>
      <c r="F209" s="55" t="s">
        <v>125</v>
      </c>
      <c r="G209" s="267" t="s">
        <v>241</v>
      </c>
      <c r="H209" s="267"/>
      <c r="I209" s="267"/>
      <c r="J209" s="267"/>
      <c r="K209" s="267"/>
      <c r="L209" s="267"/>
      <c r="M209" s="267"/>
      <c r="N209" s="267"/>
      <c r="O209" s="267"/>
      <c r="P209" s="267"/>
      <c r="Q209" s="267"/>
      <c r="R209" s="267"/>
      <c r="S209" s="267"/>
      <c r="T209" s="267"/>
      <c r="U209" s="267"/>
      <c r="V209" s="267"/>
      <c r="W209" s="267"/>
    </row>
    <row r="210" customFormat="false" ht="12.75" hidden="false" customHeight="false" outlineLevel="0" collapsed="false">
      <c r="B210" s="229" t="n">
        <f aca="false">B208</f>
        <v>36</v>
      </c>
      <c r="C210" s="72" t="s">
        <v>45</v>
      </c>
      <c r="D210" s="53"/>
      <c r="E210" s="236" t="s">
        <v>224</v>
      </c>
      <c r="F210" s="55" t="s">
        <v>125</v>
      </c>
      <c r="G210" s="267"/>
      <c r="H210" s="267"/>
      <c r="I210" s="267"/>
      <c r="J210" s="267"/>
      <c r="K210" s="267"/>
      <c r="L210" s="267"/>
      <c r="M210" s="267"/>
      <c r="N210" s="267"/>
      <c r="O210" s="267"/>
      <c r="P210" s="267"/>
      <c r="Q210" s="267"/>
      <c r="R210" s="267"/>
      <c r="S210" s="267"/>
      <c r="T210" s="267"/>
      <c r="U210" s="267"/>
      <c r="V210" s="267"/>
      <c r="W210" s="267"/>
    </row>
    <row r="211" s="42" customFormat="true" ht="12.75" hidden="false" customHeight="false" outlineLevel="0" collapsed="false">
      <c r="B211" s="221" t="n">
        <f aca="false">B208+1</f>
        <v>37</v>
      </c>
      <c r="C211" s="233"/>
      <c r="D211" s="237" t="s">
        <v>67</v>
      </c>
      <c r="E211" s="268"/>
      <c r="F211" s="55" t="s">
        <v>125</v>
      </c>
      <c r="G211" s="262" t="s">
        <v>243</v>
      </c>
      <c r="H211" s="263"/>
      <c r="I211" s="263"/>
      <c r="J211" s="266"/>
      <c r="K211" s="266"/>
      <c r="L211" s="266"/>
      <c r="M211" s="263"/>
      <c r="N211" s="263"/>
      <c r="O211" s="263"/>
      <c r="P211" s="263"/>
      <c r="Q211" s="263"/>
      <c r="R211" s="263"/>
      <c r="S211" s="263"/>
      <c r="T211" s="263"/>
      <c r="U211" s="263"/>
      <c r="V211" s="263"/>
      <c r="W211" s="264"/>
    </row>
    <row r="212" customFormat="false" ht="12.75" hidden="false" customHeight="true" outlineLevel="0" collapsed="false">
      <c r="B212" s="229" t="n">
        <f aca="false">B211</f>
        <v>37</v>
      </c>
      <c r="C212" s="58" t="s">
        <v>42</v>
      </c>
      <c r="D212" s="53"/>
      <c r="E212" s="242" t="s">
        <v>200</v>
      </c>
      <c r="F212" s="55" t="s">
        <v>125</v>
      </c>
      <c r="G212" s="267" t="s">
        <v>241</v>
      </c>
      <c r="H212" s="267"/>
      <c r="I212" s="267"/>
      <c r="J212" s="267"/>
      <c r="K212" s="267"/>
      <c r="L212" s="267"/>
      <c r="M212" s="267"/>
      <c r="N212" s="267"/>
      <c r="O212" s="267"/>
      <c r="P212" s="267"/>
      <c r="Q212" s="267"/>
      <c r="R212" s="267"/>
      <c r="S212" s="267"/>
      <c r="T212" s="267"/>
      <c r="U212" s="267"/>
      <c r="V212" s="267"/>
      <c r="W212" s="267"/>
    </row>
    <row r="213" customFormat="false" ht="12.75" hidden="false" customHeight="false" outlineLevel="0" collapsed="false">
      <c r="B213" s="229" t="n">
        <f aca="false">B211</f>
        <v>37</v>
      </c>
      <c r="C213" s="72" t="s">
        <v>45</v>
      </c>
      <c r="D213" s="53"/>
      <c r="E213" s="242" t="s">
        <v>224</v>
      </c>
      <c r="F213" s="55" t="s">
        <v>125</v>
      </c>
      <c r="G213" s="267"/>
      <c r="H213" s="267"/>
      <c r="I213" s="267"/>
      <c r="J213" s="267"/>
      <c r="K213" s="267"/>
      <c r="L213" s="267"/>
      <c r="M213" s="267"/>
      <c r="N213" s="267"/>
      <c r="O213" s="267"/>
      <c r="P213" s="267"/>
      <c r="Q213" s="267"/>
      <c r="R213" s="267"/>
      <c r="S213" s="267"/>
      <c r="T213" s="267"/>
      <c r="U213" s="267"/>
      <c r="V213" s="267"/>
      <c r="W213" s="267"/>
    </row>
    <row r="214" s="42" customFormat="true" ht="12.75" hidden="false" customHeight="false" outlineLevel="0" collapsed="false">
      <c r="B214" s="221" t="n">
        <f aca="false">B211+1</f>
        <v>38</v>
      </c>
      <c r="C214" s="241"/>
      <c r="D214" s="211" t="s">
        <v>227</v>
      </c>
      <c r="E214" s="242"/>
      <c r="F214" s="55" t="s">
        <v>125</v>
      </c>
      <c r="G214" s="262" t="s">
        <v>244</v>
      </c>
      <c r="H214" s="263"/>
      <c r="I214" s="263"/>
      <c r="J214" s="266"/>
      <c r="K214" s="266"/>
      <c r="L214" s="266"/>
      <c r="M214" s="263"/>
      <c r="N214" s="263"/>
      <c r="O214" s="263"/>
      <c r="P214" s="263"/>
      <c r="Q214" s="263"/>
      <c r="R214" s="263"/>
      <c r="S214" s="263"/>
      <c r="T214" s="263"/>
      <c r="U214" s="263"/>
      <c r="V214" s="263"/>
      <c r="W214" s="264"/>
    </row>
    <row r="215" customFormat="false" ht="12.75" hidden="false" customHeight="true" outlineLevel="0" collapsed="false">
      <c r="B215" s="229" t="n">
        <f aca="false">B214</f>
        <v>38</v>
      </c>
      <c r="C215" s="58" t="s">
        <v>42</v>
      </c>
      <c r="D215" s="53"/>
      <c r="E215" s="242" t="s">
        <v>200</v>
      </c>
      <c r="F215" s="55" t="s">
        <v>125</v>
      </c>
      <c r="G215" s="267" t="s">
        <v>241</v>
      </c>
      <c r="H215" s="267"/>
      <c r="I215" s="267"/>
      <c r="J215" s="267"/>
      <c r="K215" s="267"/>
      <c r="L215" s="267"/>
      <c r="M215" s="267"/>
      <c r="N215" s="267"/>
      <c r="O215" s="267"/>
      <c r="P215" s="267"/>
      <c r="Q215" s="267"/>
      <c r="R215" s="267"/>
      <c r="S215" s="267"/>
      <c r="T215" s="267"/>
      <c r="U215" s="267"/>
      <c r="V215" s="267"/>
      <c r="W215" s="267"/>
    </row>
    <row r="216" customFormat="false" ht="12.75" hidden="false" customHeight="false" outlineLevel="0" collapsed="false">
      <c r="B216" s="229" t="n">
        <f aca="false">B214</f>
        <v>38</v>
      </c>
      <c r="C216" s="72" t="s">
        <v>45</v>
      </c>
      <c r="D216" s="53"/>
      <c r="E216" s="242" t="s">
        <v>229</v>
      </c>
      <c r="F216" s="55" t="s">
        <v>125</v>
      </c>
      <c r="G216" s="267"/>
      <c r="H216" s="267"/>
      <c r="I216" s="267"/>
      <c r="J216" s="267"/>
      <c r="K216" s="267"/>
      <c r="L216" s="267"/>
      <c r="M216" s="267"/>
      <c r="N216" s="267"/>
      <c r="O216" s="267"/>
      <c r="P216" s="267"/>
      <c r="Q216" s="267"/>
      <c r="R216" s="267"/>
      <c r="S216" s="267"/>
      <c r="T216" s="267"/>
      <c r="U216" s="267"/>
      <c r="V216" s="267"/>
      <c r="W216" s="267"/>
    </row>
    <row r="217" s="42" customFormat="true" ht="12.75" hidden="false" customHeight="false" outlineLevel="0" collapsed="false">
      <c r="B217" s="221" t="n">
        <f aca="false">B214+1</f>
        <v>39</v>
      </c>
      <c r="C217" s="100"/>
      <c r="D217" s="245" t="s">
        <v>69</v>
      </c>
      <c r="E217" s="246"/>
      <c r="F217" s="55" t="s">
        <v>125</v>
      </c>
      <c r="G217" s="262" t="s">
        <v>245</v>
      </c>
      <c r="H217" s="263"/>
      <c r="I217" s="263"/>
      <c r="J217" s="266"/>
      <c r="K217" s="266"/>
      <c r="L217" s="266"/>
      <c r="M217" s="263"/>
      <c r="N217" s="263"/>
      <c r="O217" s="263"/>
      <c r="P217" s="263"/>
      <c r="Q217" s="263"/>
      <c r="R217" s="263"/>
      <c r="S217" s="263"/>
      <c r="T217" s="263"/>
      <c r="U217" s="263"/>
      <c r="V217" s="263"/>
      <c r="W217" s="264"/>
    </row>
    <row r="218" customFormat="false" ht="12.75" hidden="false" customHeight="true" outlineLevel="0" collapsed="false">
      <c r="B218" s="229" t="n">
        <f aca="false">B217</f>
        <v>39</v>
      </c>
      <c r="C218" s="58" t="s">
        <v>42</v>
      </c>
      <c r="D218" s="53"/>
      <c r="E218" s="242" t="s">
        <v>195</v>
      </c>
      <c r="F218" s="55" t="s">
        <v>125</v>
      </c>
      <c r="G218" s="267" t="s">
        <v>241</v>
      </c>
      <c r="H218" s="267"/>
      <c r="I218" s="267"/>
      <c r="J218" s="267"/>
      <c r="K218" s="267"/>
      <c r="L218" s="267"/>
      <c r="M218" s="267"/>
      <c r="N218" s="267"/>
      <c r="O218" s="267"/>
      <c r="P218" s="267"/>
      <c r="Q218" s="267"/>
      <c r="R218" s="267"/>
      <c r="S218" s="267"/>
      <c r="T218" s="267"/>
      <c r="U218" s="267"/>
      <c r="V218" s="267"/>
      <c r="W218" s="267"/>
    </row>
    <row r="219" customFormat="false" ht="12.75" hidden="false" customHeight="false" outlineLevel="0" collapsed="false">
      <c r="B219" s="229" t="n">
        <f aca="false">B217</f>
        <v>39</v>
      </c>
      <c r="C219" s="72" t="s">
        <v>45</v>
      </c>
      <c r="D219" s="53"/>
      <c r="E219" s="242" t="s">
        <v>199</v>
      </c>
      <c r="F219" s="55" t="s">
        <v>125</v>
      </c>
      <c r="G219" s="267"/>
      <c r="H219" s="267"/>
      <c r="I219" s="267"/>
      <c r="J219" s="267"/>
      <c r="K219" s="267"/>
      <c r="L219" s="267"/>
      <c r="M219" s="267"/>
      <c r="N219" s="267"/>
      <c r="O219" s="267"/>
      <c r="P219" s="267"/>
      <c r="Q219" s="267"/>
      <c r="R219" s="267"/>
      <c r="S219" s="267"/>
      <c r="T219" s="267"/>
      <c r="U219" s="267"/>
      <c r="V219" s="267"/>
      <c r="W219" s="267"/>
    </row>
    <row r="220" customFormat="false" ht="12.75" hidden="false" customHeight="false" outlineLevel="0" collapsed="false">
      <c r="B220" s="221" t="n">
        <f aca="false">B219</f>
        <v>39</v>
      </c>
      <c r="C220" s="72" t="s">
        <v>48</v>
      </c>
      <c r="D220" s="53"/>
      <c r="E220" s="242" t="s">
        <v>200</v>
      </c>
      <c r="F220" s="55" t="s">
        <v>125</v>
      </c>
      <c r="G220" s="267"/>
      <c r="H220" s="267"/>
      <c r="I220" s="267"/>
      <c r="J220" s="267"/>
      <c r="K220" s="267"/>
      <c r="L220" s="267"/>
      <c r="M220" s="267"/>
      <c r="N220" s="267"/>
      <c r="O220" s="267"/>
      <c r="P220" s="267"/>
      <c r="Q220" s="267"/>
      <c r="R220" s="267"/>
      <c r="S220" s="267"/>
      <c r="T220" s="267"/>
      <c r="U220" s="267"/>
      <c r="V220" s="267"/>
      <c r="W220" s="267"/>
    </row>
    <row r="221" customFormat="false" ht="12.75" hidden="false" customHeight="false" outlineLevel="0" collapsed="false">
      <c r="B221" s="229" t="n">
        <f aca="false">B220</f>
        <v>39</v>
      </c>
      <c r="C221" s="72" t="s">
        <v>51</v>
      </c>
      <c r="D221" s="53"/>
      <c r="E221" s="242" t="s">
        <v>201</v>
      </c>
      <c r="F221" s="55" t="s">
        <v>125</v>
      </c>
      <c r="G221" s="267"/>
      <c r="H221" s="267"/>
      <c r="I221" s="267"/>
      <c r="J221" s="267"/>
      <c r="K221" s="267"/>
      <c r="L221" s="267"/>
      <c r="M221" s="267"/>
      <c r="N221" s="267"/>
      <c r="O221" s="267"/>
      <c r="P221" s="267"/>
      <c r="Q221" s="267"/>
      <c r="R221" s="267"/>
      <c r="S221" s="267"/>
      <c r="T221" s="267"/>
      <c r="U221" s="267"/>
      <c r="V221" s="267"/>
      <c r="W221" s="267"/>
    </row>
    <row r="222" customFormat="false" ht="12.75" hidden="false" customHeight="false" outlineLevel="0" collapsed="false">
      <c r="B222" s="229" t="n">
        <f aca="false">B221</f>
        <v>39</v>
      </c>
      <c r="C222" s="72" t="s">
        <v>53</v>
      </c>
      <c r="D222" s="53"/>
      <c r="E222" s="242" t="s">
        <v>232</v>
      </c>
      <c r="F222" s="55" t="s">
        <v>125</v>
      </c>
      <c r="G222" s="267"/>
      <c r="H222" s="267"/>
      <c r="I222" s="267"/>
      <c r="J222" s="267"/>
      <c r="K222" s="267"/>
      <c r="L222" s="267"/>
      <c r="M222" s="267"/>
      <c r="N222" s="267"/>
      <c r="O222" s="267"/>
      <c r="P222" s="267"/>
      <c r="Q222" s="267"/>
      <c r="R222" s="267"/>
      <c r="S222" s="267"/>
      <c r="T222" s="267"/>
      <c r="U222" s="267"/>
      <c r="V222" s="267"/>
      <c r="W222" s="267"/>
    </row>
    <row r="223" customFormat="false" ht="13.5" hidden="false" customHeight="false" outlineLevel="0" collapsed="false">
      <c r="F223" s="43"/>
      <c r="G223" s="24"/>
      <c r="H223" s="24"/>
      <c r="I223" s="24"/>
      <c r="J223" s="24"/>
      <c r="K223" s="24"/>
      <c r="L223" s="24"/>
      <c r="M223" s="24"/>
      <c r="N223" s="24"/>
      <c r="O223" s="24"/>
      <c r="P223" s="24"/>
      <c r="Q223" s="24"/>
      <c r="R223" s="24"/>
      <c r="S223" s="24"/>
      <c r="T223" s="24"/>
      <c r="U223" s="24"/>
      <c r="V223" s="24"/>
    </row>
    <row r="224" customFormat="false" ht="13.5" hidden="false" customHeight="false" outlineLevel="0" collapsed="false">
      <c r="B224" s="76" t="s">
        <v>246</v>
      </c>
      <c r="C224" s="76"/>
      <c r="D224" s="76"/>
      <c r="E224" s="76"/>
      <c r="F224" s="77"/>
      <c r="G224" s="78" t="s">
        <v>74</v>
      </c>
      <c r="H224" s="78"/>
      <c r="I224" s="79" t="s">
        <v>75</v>
      </c>
      <c r="J224" s="79"/>
      <c r="K224" s="80" t="s">
        <v>76</v>
      </c>
      <c r="L224" s="80"/>
      <c r="M224" s="79" t="s">
        <v>77</v>
      </c>
      <c r="N224" s="79"/>
      <c r="O224" s="81" t="s">
        <v>78</v>
      </c>
      <c r="P224" s="81"/>
      <c r="Q224" s="79" t="s">
        <v>79</v>
      </c>
      <c r="R224" s="79"/>
      <c r="S224" s="79" t="s">
        <v>80</v>
      </c>
      <c r="T224" s="79"/>
      <c r="U224" s="79" t="s">
        <v>81</v>
      </c>
      <c r="V224" s="79"/>
      <c r="W224" s="79" t="s">
        <v>82</v>
      </c>
    </row>
    <row r="225" customFormat="false" ht="13.5" hidden="false" customHeight="false" outlineLevel="0" collapsed="false">
      <c r="B225" s="76"/>
      <c r="C225" s="76"/>
      <c r="D225" s="76"/>
      <c r="E225" s="76"/>
      <c r="F225" s="77"/>
      <c r="G225" s="85" t="s">
        <v>83</v>
      </c>
      <c r="H225" s="81" t="s">
        <v>84</v>
      </c>
      <c r="I225" s="78" t="s">
        <v>83</v>
      </c>
      <c r="J225" s="84" t="s">
        <v>84</v>
      </c>
      <c r="K225" s="85" t="s">
        <v>83</v>
      </c>
      <c r="L225" s="84" t="s">
        <v>84</v>
      </c>
      <c r="M225" s="85" t="s">
        <v>83</v>
      </c>
      <c r="N225" s="84" t="s">
        <v>84</v>
      </c>
      <c r="O225" s="81" t="s">
        <v>83</v>
      </c>
      <c r="P225" s="84" t="s">
        <v>84</v>
      </c>
      <c r="Q225" s="85" t="s">
        <v>83</v>
      </c>
      <c r="R225" s="84" t="s">
        <v>84</v>
      </c>
      <c r="S225" s="85" t="s">
        <v>83</v>
      </c>
      <c r="T225" s="84" t="s">
        <v>84</v>
      </c>
      <c r="U225" s="81" t="s">
        <v>83</v>
      </c>
      <c r="V225" s="84" t="s">
        <v>84</v>
      </c>
      <c r="W225" s="79"/>
    </row>
    <row r="226" customFormat="false" ht="12.75" hidden="false" customHeight="false" outlineLevel="0" collapsed="false">
      <c r="B226" s="221" t="n">
        <f aca="false">B222+1</f>
        <v>40</v>
      </c>
      <c r="C226" s="222"/>
      <c r="D226" s="237" t="s">
        <v>62</v>
      </c>
      <c r="E226" s="113"/>
      <c r="F226" s="55" t="s">
        <v>145</v>
      </c>
      <c r="G226" s="269" t="s">
        <v>247</v>
      </c>
      <c r="H226" s="269"/>
      <c r="I226" s="269"/>
      <c r="J226" s="269"/>
      <c r="K226" s="269"/>
      <c r="L226" s="269"/>
      <c r="M226" s="269"/>
      <c r="N226" s="269"/>
      <c r="O226" s="269"/>
      <c r="P226" s="269"/>
      <c r="Q226" s="269"/>
      <c r="R226" s="269"/>
      <c r="S226" s="269"/>
      <c r="T226" s="269"/>
      <c r="U226" s="269"/>
      <c r="V226" s="269"/>
      <c r="W226" s="269"/>
    </row>
    <row r="227" customFormat="false" ht="12.75" hidden="false" customHeight="true" outlineLevel="0" collapsed="false">
      <c r="B227" s="229" t="n">
        <f aca="false">B226</f>
        <v>40</v>
      </c>
      <c r="C227" s="230" t="s">
        <v>42</v>
      </c>
      <c r="D227" s="53"/>
      <c r="E227" s="231" t="s">
        <v>200</v>
      </c>
      <c r="F227" s="55" t="s">
        <v>145</v>
      </c>
      <c r="G227" s="267" t="s">
        <v>248</v>
      </c>
      <c r="H227" s="267"/>
      <c r="I227" s="267"/>
      <c r="J227" s="267"/>
      <c r="K227" s="267"/>
      <c r="L227" s="267"/>
      <c r="M227" s="267"/>
      <c r="N227" s="267"/>
      <c r="O227" s="267"/>
      <c r="P227" s="267"/>
      <c r="Q227" s="267"/>
      <c r="R227" s="267"/>
      <c r="S227" s="267"/>
      <c r="T227" s="267"/>
      <c r="U227" s="267"/>
      <c r="V227" s="267"/>
      <c r="W227" s="267"/>
    </row>
    <row r="228" customFormat="false" ht="12.75" hidden="false" customHeight="false" outlineLevel="0" collapsed="false">
      <c r="B228" s="229" t="n">
        <f aca="false">B226</f>
        <v>40</v>
      </c>
      <c r="C228" s="230" t="s">
        <v>45</v>
      </c>
      <c r="D228" s="53"/>
      <c r="E228" s="231" t="s">
        <v>224</v>
      </c>
      <c r="F228" s="55" t="s">
        <v>145</v>
      </c>
      <c r="G228" s="267"/>
      <c r="H228" s="267"/>
      <c r="I228" s="267"/>
      <c r="J228" s="267"/>
      <c r="K228" s="267"/>
      <c r="L228" s="267"/>
      <c r="M228" s="267"/>
      <c r="N228" s="267"/>
      <c r="O228" s="267"/>
      <c r="P228" s="267"/>
      <c r="Q228" s="267"/>
      <c r="R228" s="267"/>
      <c r="S228" s="267"/>
      <c r="T228" s="267"/>
      <c r="U228" s="267"/>
      <c r="V228" s="267"/>
      <c r="W228" s="267"/>
    </row>
    <row r="229" s="42" customFormat="true" ht="12.75" hidden="false" customHeight="false" outlineLevel="0" collapsed="false">
      <c r="B229" s="221" t="n">
        <f aca="false">B226+1</f>
        <v>41</v>
      </c>
      <c r="C229" s="233"/>
      <c r="D229" s="237" t="s">
        <v>127</v>
      </c>
      <c r="E229" s="235"/>
      <c r="F229" s="55" t="s">
        <v>145</v>
      </c>
      <c r="G229" s="269" t="s">
        <v>249</v>
      </c>
      <c r="H229" s="269"/>
      <c r="I229" s="269"/>
      <c r="J229" s="269"/>
      <c r="K229" s="269"/>
      <c r="L229" s="269"/>
      <c r="M229" s="269"/>
      <c r="N229" s="269"/>
      <c r="O229" s="269"/>
      <c r="P229" s="269"/>
      <c r="Q229" s="269"/>
      <c r="R229" s="269"/>
      <c r="S229" s="269"/>
      <c r="T229" s="269"/>
      <c r="U229" s="269"/>
      <c r="V229" s="269"/>
      <c r="W229" s="269"/>
    </row>
    <row r="230" customFormat="false" ht="12.75" hidden="false" customHeight="true" outlineLevel="0" collapsed="false">
      <c r="B230" s="229" t="n">
        <f aca="false">B229</f>
        <v>41</v>
      </c>
      <c r="C230" s="58" t="s">
        <v>42</v>
      </c>
      <c r="D230" s="53"/>
      <c r="E230" s="236" t="s">
        <v>200</v>
      </c>
      <c r="F230" s="55" t="s">
        <v>145</v>
      </c>
      <c r="G230" s="267" t="s">
        <v>248</v>
      </c>
      <c r="H230" s="267"/>
      <c r="I230" s="267"/>
      <c r="J230" s="267"/>
      <c r="K230" s="267"/>
      <c r="L230" s="267"/>
      <c r="M230" s="267"/>
      <c r="N230" s="267"/>
      <c r="O230" s="267"/>
      <c r="P230" s="267"/>
      <c r="Q230" s="267"/>
      <c r="R230" s="267"/>
      <c r="S230" s="267"/>
      <c r="T230" s="267"/>
      <c r="U230" s="267"/>
      <c r="V230" s="267"/>
      <c r="W230" s="267"/>
    </row>
    <row r="231" customFormat="false" ht="12.75" hidden="false" customHeight="false" outlineLevel="0" collapsed="false">
      <c r="B231" s="229" t="n">
        <f aca="false">B229</f>
        <v>41</v>
      </c>
      <c r="C231" s="72" t="s">
        <v>45</v>
      </c>
      <c r="D231" s="53"/>
      <c r="E231" s="236" t="s">
        <v>224</v>
      </c>
      <c r="F231" s="55" t="s">
        <v>145</v>
      </c>
      <c r="G231" s="267"/>
      <c r="H231" s="267"/>
      <c r="I231" s="267"/>
      <c r="J231" s="267"/>
      <c r="K231" s="267"/>
      <c r="L231" s="267"/>
      <c r="M231" s="267"/>
      <c r="N231" s="267"/>
      <c r="O231" s="267"/>
      <c r="P231" s="267"/>
      <c r="Q231" s="267"/>
      <c r="R231" s="267"/>
      <c r="S231" s="267"/>
      <c r="T231" s="267"/>
      <c r="U231" s="267"/>
      <c r="V231" s="267"/>
      <c r="W231" s="267"/>
    </row>
    <row r="232" s="42" customFormat="true" ht="12.75" hidden="false" customHeight="false" outlineLevel="0" collapsed="false">
      <c r="B232" s="221" t="n">
        <f aca="false">B229+1</f>
        <v>42</v>
      </c>
      <c r="C232" s="233"/>
      <c r="D232" s="237" t="s">
        <v>67</v>
      </c>
      <c r="E232" s="268"/>
      <c r="F232" s="55" t="s">
        <v>145</v>
      </c>
      <c r="G232" s="269" t="s">
        <v>250</v>
      </c>
      <c r="H232" s="269"/>
      <c r="I232" s="269"/>
      <c r="J232" s="269"/>
      <c r="K232" s="269"/>
      <c r="L232" s="269"/>
      <c r="M232" s="269"/>
      <c r="N232" s="269"/>
      <c r="O232" s="269"/>
      <c r="P232" s="269"/>
      <c r="Q232" s="269"/>
      <c r="R232" s="269"/>
      <c r="S232" s="269"/>
      <c r="T232" s="269"/>
      <c r="U232" s="269"/>
      <c r="V232" s="269"/>
      <c r="W232" s="269"/>
    </row>
    <row r="233" customFormat="false" ht="12.75" hidden="false" customHeight="true" outlineLevel="0" collapsed="false">
      <c r="B233" s="229" t="n">
        <f aca="false">B232</f>
        <v>42</v>
      </c>
      <c r="C233" s="58" t="s">
        <v>42</v>
      </c>
      <c r="D233" s="53"/>
      <c r="E233" s="242" t="s">
        <v>200</v>
      </c>
      <c r="F233" s="55" t="s">
        <v>145</v>
      </c>
      <c r="G233" s="267" t="s">
        <v>248</v>
      </c>
      <c r="H233" s="267"/>
      <c r="I233" s="267"/>
      <c r="J233" s="267"/>
      <c r="K233" s="267"/>
      <c r="L233" s="267"/>
      <c r="M233" s="267"/>
      <c r="N233" s="267"/>
      <c r="O233" s="267"/>
      <c r="P233" s="267"/>
      <c r="Q233" s="267"/>
      <c r="R233" s="267"/>
      <c r="S233" s="267"/>
      <c r="T233" s="267"/>
      <c r="U233" s="267"/>
      <c r="V233" s="267"/>
      <c r="W233" s="267"/>
    </row>
    <row r="234" customFormat="false" ht="12.75" hidden="false" customHeight="false" outlineLevel="0" collapsed="false">
      <c r="B234" s="229" t="n">
        <f aca="false">B232</f>
        <v>42</v>
      </c>
      <c r="C234" s="72" t="s">
        <v>45</v>
      </c>
      <c r="D234" s="53"/>
      <c r="E234" s="242" t="s">
        <v>224</v>
      </c>
      <c r="F234" s="55" t="s">
        <v>145</v>
      </c>
      <c r="G234" s="267"/>
      <c r="H234" s="267"/>
      <c r="I234" s="267"/>
      <c r="J234" s="267"/>
      <c r="K234" s="267"/>
      <c r="L234" s="267"/>
      <c r="M234" s="267"/>
      <c r="N234" s="267"/>
      <c r="O234" s="267"/>
      <c r="P234" s="267"/>
      <c r="Q234" s="267"/>
      <c r="R234" s="267"/>
      <c r="S234" s="267"/>
      <c r="T234" s="267"/>
      <c r="U234" s="267"/>
      <c r="V234" s="267"/>
      <c r="W234" s="267"/>
    </row>
    <row r="235" s="42" customFormat="true" ht="12.75" hidden="false" customHeight="false" outlineLevel="0" collapsed="false">
      <c r="B235" s="221" t="n">
        <f aca="false">B232+1</f>
        <v>43</v>
      </c>
      <c r="C235" s="241"/>
      <c r="D235" s="211" t="s">
        <v>227</v>
      </c>
      <c r="E235" s="242"/>
      <c r="F235" s="55" t="s">
        <v>145</v>
      </c>
      <c r="G235" s="269" t="s">
        <v>251</v>
      </c>
      <c r="H235" s="269"/>
      <c r="I235" s="269"/>
      <c r="J235" s="269"/>
      <c r="K235" s="269"/>
      <c r="L235" s="269"/>
      <c r="M235" s="269"/>
      <c r="N235" s="269"/>
      <c r="O235" s="269"/>
      <c r="P235" s="269"/>
      <c r="Q235" s="269"/>
      <c r="R235" s="269"/>
      <c r="S235" s="269"/>
      <c r="T235" s="269"/>
      <c r="U235" s="269"/>
      <c r="V235" s="269"/>
      <c r="W235" s="269"/>
    </row>
    <row r="236" customFormat="false" ht="12.75" hidden="false" customHeight="true" outlineLevel="0" collapsed="false">
      <c r="B236" s="229" t="n">
        <f aca="false">B235</f>
        <v>43</v>
      </c>
      <c r="C236" s="58" t="s">
        <v>42</v>
      </c>
      <c r="D236" s="53"/>
      <c r="E236" s="242" t="s">
        <v>200</v>
      </c>
      <c r="F236" s="55" t="s">
        <v>145</v>
      </c>
      <c r="G236" s="267" t="s">
        <v>248</v>
      </c>
      <c r="H236" s="267"/>
      <c r="I236" s="267"/>
      <c r="J236" s="267"/>
      <c r="K236" s="267"/>
      <c r="L236" s="267"/>
      <c r="M236" s="267"/>
      <c r="N236" s="267"/>
      <c r="O236" s="267"/>
      <c r="P236" s="267"/>
      <c r="Q236" s="267"/>
      <c r="R236" s="267"/>
      <c r="S236" s="267"/>
      <c r="T236" s="267"/>
      <c r="U236" s="267"/>
      <c r="V236" s="267"/>
      <c r="W236" s="267"/>
    </row>
    <row r="237" customFormat="false" ht="12.75" hidden="false" customHeight="false" outlineLevel="0" collapsed="false">
      <c r="B237" s="229" t="n">
        <f aca="false">B235</f>
        <v>43</v>
      </c>
      <c r="C237" s="72" t="s">
        <v>45</v>
      </c>
      <c r="D237" s="53"/>
      <c r="E237" s="242" t="s">
        <v>229</v>
      </c>
      <c r="F237" s="55" t="s">
        <v>145</v>
      </c>
      <c r="G237" s="267"/>
      <c r="H237" s="267"/>
      <c r="I237" s="267"/>
      <c r="J237" s="267"/>
      <c r="K237" s="267"/>
      <c r="L237" s="267"/>
      <c r="M237" s="267"/>
      <c r="N237" s="267"/>
      <c r="O237" s="267"/>
      <c r="P237" s="267"/>
      <c r="Q237" s="267"/>
      <c r="R237" s="267"/>
      <c r="S237" s="267"/>
      <c r="T237" s="267"/>
      <c r="U237" s="267"/>
      <c r="V237" s="267"/>
      <c r="W237" s="267"/>
    </row>
    <row r="238" s="42" customFormat="true" ht="12.75" hidden="false" customHeight="false" outlineLevel="0" collapsed="false">
      <c r="B238" s="221" t="n">
        <f aca="false">B235+1</f>
        <v>44</v>
      </c>
      <c r="C238" s="100"/>
      <c r="D238" s="211" t="s">
        <v>69</v>
      </c>
      <c r="E238" s="246"/>
      <c r="F238" s="55" t="s">
        <v>145</v>
      </c>
      <c r="G238" s="269" t="s">
        <v>252</v>
      </c>
      <c r="H238" s="269"/>
      <c r="I238" s="269"/>
      <c r="J238" s="269"/>
      <c r="K238" s="269"/>
      <c r="L238" s="269"/>
      <c r="M238" s="269"/>
      <c r="N238" s="269"/>
      <c r="O238" s="269"/>
      <c r="P238" s="269"/>
      <c r="Q238" s="269"/>
      <c r="R238" s="269"/>
      <c r="S238" s="269"/>
      <c r="T238" s="269"/>
      <c r="U238" s="269"/>
      <c r="V238" s="269"/>
      <c r="W238" s="269"/>
    </row>
    <row r="239" customFormat="false" ht="12.75" hidden="false" customHeight="true" outlineLevel="0" collapsed="false">
      <c r="B239" s="229" t="n">
        <f aca="false">B238</f>
        <v>44</v>
      </c>
      <c r="C239" s="58" t="s">
        <v>42</v>
      </c>
      <c r="D239" s="53"/>
      <c r="E239" s="242" t="s">
        <v>195</v>
      </c>
      <c r="F239" s="55" t="s">
        <v>145</v>
      </c>
      <c r="G239" s="267" t="s">
        <v>248</v>
      </c>
      <c r="H239" s="267"/>
      <c r="I239" s="267"/>
      <c r="J239" s="267"/>
      <c r="K239" s="267"/>
      <c r="L239" s="267"/>
      <c r="M239" s="267"/>
      <c r="N239" s="267"/>
      <c r="O239" s="267"/>
      <c r="P239" s="267"/>
      <c r="Q239" s="267"/>
      <c r="R239" s="267"/>
      <c r="S239" s="267"/>
      <c r="T239" s="267"/>
      <c r="U239" s="267"/>
      <c r="V239" s="267"/>
      <c r="W239" s="267"/>
    </row>
    <row r="240" customFormat="false" ht="12.75" hidden="false" customHeight="false" outlineLevel="0" collapsed="false">
      <c r="B240" s="229" t="n">
        <f aca="false">B238</f>
        <v>44</v>
      </c>
      <c r="C240" s="72" t="s">
        <v>45</v>
      </c>
      <c r="D240" s="53"/>
      <c r="E240" s="242" t="s">
        <v>199</v>
      </c>
      <c r="F240" s="55" t="s">
        <v>145</v>
      </c>
      <c r="G240" s="267"/>
      <c r="H240" s="267"/>
      <c r="I240" s="267"/>
      <c r="J240" s="267"/>
      <c r="K240" s="267"/>
      <c r="L240" s="267"/>
      <c r="M240" s="267"/>
      <c r="N240" s="267"/>
      <c r="O240" s="267"/>
      <c r="P240" s="267"/>
      <c r="Q240" s="267"/>
      <c r="R240" s="267"/>
      <c r="S240" s="267"/>
      <c r="T240" s="267"/>
      <c r="U240" s="267"/>
      <c r="V240" s="267"/>
      <c r="W240" s="267"/>
    </row>
    <row r="241" customFormat="false" ht="12.75" hidden="false" customHeight="false" outlineLevel="0" collapsed="false">
      <c r="B241" s="221" t="n">
        <f aca="false">B240</f>
        <v>44</v>
      </c>
      <c r="C241" s="72" t="s">
        <v>48</v>
      </c>
      <c r="D241" s="53"/>
      <c r="E241" s="242" t="s">
        <v>200</v>
      </c>
      <c r="F241" s="55" t="s">
        <v>145</v>
      </c>
      <c r="G241" s="267"/>
      <c r="H241" s="267"/>
      <c r="I241" s="267"/>
      <c r="J241" s="267"/>
      <c r="K241" s="267"/>
      <c r="L241" s="267"/>
      <c r="M241" s="267"/>
      <c r="N241" s="267"/>
      <c r="O241" s="267"/>
      <c r="P241" s="267"/>
      <c r="Q241" s="267"/>
      <c r="R241" s="267"/>
      <c r="S241" s="267"/>
      <c r="T241" s="267"/>
      <c r="U241" s="267"/>
      <c r="V241" s="267"/>
      <c r="W241" s="267"/>
    </row>
    <row r="242" customFormat="false" ht="12.75" hidden="false" customHeight="false" outlineLevel="0" collapsed="false">
      <c r="B242" s="229" t="n">
        <f aca="false">B241</f>
        <v>44</v>
      </c>
      <c r="C242" s="72" t="s">
        <v>51</v>
      </c>
      <c r="D242" s="53"/>
      <c r="E242" s="242" t="s">
        <v>201</v>
      </c>
      <c r="F242" s="55" t="s">
        <v>145</v>
      </c>
      <c r="G242" s="267"/>
      <c r="H242" s="267"/>
      <c r="I242" s="267"/>
      <c r="J242" s="267"/>
      <c r="K242" s="267"/>
      <c r="L242" s="267"/>
      <c r="M242" s="267"/>
      <c r="N242" s="267"/>
      <c r="O242" s="267"/>
      <c r="P242" s="267"/>
      <c r="Q242" s="267"/>
      <c r="R242" s="267"/>
      <c r="S242" s="267"/>
      <c r="T242" s="267"/>
      <c r="U242" s="267"/>
      <c r="V242" s="267"/>
      <c r="W242" s="267"/>
    </row>
    <row r="243" customFormat="false" ht="12.75" hidden="false" customHeight="false" outlineLevel="0" collapsed="false">
      <c r="B243" s="229" t="n">
        <f aca="false">B242</f>
        <v>44</v>
      </c>
      <c r="C243" s="72" t="s">
        <v>53</v>
      </c>
      <c r="D243" s="53"/>
      <c r="E243" s="242" t="s">
        <v>232</v>
      </c>
      <c r="F243" s="55" t="s">
        <v>145</v>
      </c>
      <c r="G243" s="267"/>
      <c r="H243" s="267"/>
      <c r="I243" s="267"/>
      <c r="J243" s="267"/>
      <c r="K243" s="267"/>
      <c r="L243" s="267"/>
      <c r="M243" s="267"/>
      <c r="N243" s="267"/>
      <c r="O243" s="267"/>
      <c r="P243" s="267"/>
      <c r="Q243" s="267"/>
      <c r="R243" s="267"/>
      <c r="S243" s="267"/>
      <c r="T243" s="267"/>
      <c r="U243" s="267"/>
      <c r="V243" s="267"/>
      <c r="W243" s="267"/>
    </row>
  </sheetData>
  <mergeCells count="248">
    <mergeCell ref="A1:P1"/>
    <mergeCell ref="F3:G3"/>
    <mergeCell ref="F4:G4"/>
    <mergeCell ref="A6:P6"/>
    <mergeCell ref="B8:P8"/>
    <mergeCell ref="G9:P9"/>
    <mergeCell ref="G10:P10"/>
    <mergeCell ref="G11:P11"/>
    <mergeCell ref="G12:P12"/>
    <mergeCell ref="D13:E13"/>
    <mergeCell ref="G13:P13"/>
    <mergeCell ref="D14:E14"/>
    <mergeCell ref="G14:P14"/>
    <mergeCell ref="D15:E15"/>
    <mergeCell ref="G15:P15"/>
    <mergeCell ref="D16:E16"/>
    <mergeCell ref="G16:P16"/>
    <mergeCell ref="D17:E17"/>
    <mergeCell ref="D18:E18"/>
    <mergeCell ref="D20:E20"/>
    <mergeCell ref="G20:P20"/>
    <mergeCell ref="B22:W22"/>
    <mergeCell ref="D23:E23"/>
    <mergeCell ref="G23:W23"/>
    <mergeCell ref="D24:E24"/>
    <mergeCell ref="G25:W25"/>
    <mergeCell ref="G26:W26"/>
    <mergeCell ref="G27:W27"/>
    <mergeCell ref="G28:W28"/>
    <mergeCell ref="G29:W29"/>
    <mergeCell ref="B32:E33"/>
    <mergeCell ref="F32:F33"/>
    <mergeCell ref="G32:H32"/>
    <mergeCell ref="I32:J32"/>
    <mergeCell ref="K32:L32"/>
    <mergeCell ref="M32:N32"/>
    <mergeCell ref="O32:P32"/>
    <mergeCell ref="Q32:R32"/>
    <mergeCell ref="S32:T32"/>
    <mergeCell ref="U32:V32"/>
    <mergeCell ref="W32:W33"/>
    <mergeCell ref="G34:W34"/>
    <mergeCell ref="G35:W35"/>
    <mergeCell ref="B37:E38"/>
    <mergeCell ref="F37:F38"/>
    <mergeCell ref="G37:H37"/>
    <mergeCell ref="I37:J37"/>
    <mergeCell ref="K37:L37"/>
    <mergeCell ref="M37:N37"/>
    <mergeCell ref="O37:P37"/>
    <mergeCell ref="Q37:R37"/>
    <mergeCell ref="S37:T37"/>
    <mergeCell ref="U37:V37"/>
    <mergeCell ref="W37:W38"/>
    <mergeCell ref="G39:W39"/>
    <mergeCell ref="G41:W41"/>
    <mergeCell ref="G42:W42"/>
    <mergeCell ref="G43:W43"/>
    <mergeCell ref="G44:W44"/>
    <mergeCell ref="G45:W45"/>
    <mergeCell ref="G46:W46"/>
    <mergeCell ref="G47:W47"/>
    <mergeCell ref="G48:W48"/>
    <mergeCell ref="G49:W49"/>
    <mergeCell ref="G50:W50"/>
    <mergeCell ref="G51:W51"/>
    <mergeCell ref="G52:W55"/>
    <mergeCell ref="G56:W56"/>
    <mergeCell ref="G57:W57"/>
    <mergeCell ref="G58:W58"/>
    <mergeCell ref="B60:E61"/>
    <mergeCell ref="F60:F61"/>
    <mergeCell ref="G60:H60"/>
    <mergeCell ref="I60:J60"/>
    <mergeCell ref="K60:L60"/>
    <mergeCell ref="M60:N60"/>
    <mergeCell ref="O60:P60"/>
    <mergeCell ref="Q60:R60"/>
    <mergeCell ref="S60:T60"/>
    <mergeCell ref="U60:V60"/>
    <mergeCell ref="W60:W61"/>
    <mergeCell ref="G62:W62"/>
    <mergeCell ref="G63:W63"/>
    <mergeCell ref="G64:W64"/>
    <mergeCell ref="G65:W65"/>
    <mergeCell ref="G66:W66"/>
    <mergeCell ref="G67:W67"/>
    <mergeCell ref="B69:E70"/>
    <mergeCell ref="F69:F70"/>
    <mergeCell ref="G69:H69"/>
    <mergeCell ref="I69:J69"/>
    <mergeCell ref="K69:L69"/>
    <mergeCell ref="M69:N69"/>
    <mergeCell ref="O69:P69"/>
    <mergeCell ref="Q69:R69"/>
    <mergeCell ref="S69:T69"/>
    <mergeCell ref="U69:V69"/>
    <mergeCell ref="W69:W70"/>
    <mergeCell ref="G71:W71"/>
    <mergeCell ref="G72:W72"/>
    <mergeCell ref="B77:E78"/>
    <mergeCell ref="F77:F78"/>
    <mergeCell ref="G77:H77"/>
    <mergeCell ref="I77:J77"/>
    <mergeCell ref="K77:L77"/>
    <mergeCell ref="M77:N77"/>
    <mergeCell ref="O77:P77"/>
    <mergeCell ref="Q77:R77"/>
    <mergeCell ref="S77:T77"/>
    <mergeCell ref="U77:V77"/>
    <mergeCell ref="W77:W78"/>
    <mergeCell ref="G79:W79"/>
    <mergeCell ref="G80:W80"/>
    <mergeCell ref="G81:W81"/>
    <mergeCell ref="G82:W82"/>
    <mergeCell ref="G83:W83"/>
    <mergeCell ref="G84:W84"/>
    <mergeCell ref="B86:E87"/>
    <mergeCell ref="F86:F87"/>
    <mergeCell ref="G86:H86"/>
    <mergeCell ref="I86:J86"/>
    <mergeCell ref="K86:L86"/>
    <mergeCell ref="M86:N86"/>
    <mergeCell ref="O86:P86"/>
    <mergeCell ref="Q86:R86"/>
    <mergeCell ref="S86:T86"/>
    <mergeCell ref="U86:V86"/>
    <mergeCell ref="W86:W87"/>
    <mergeCell ref="G88:W88"/>
    <mergeCell ref="A90:E91"/>
    <mergeCell ref="F90:F91"/>
    <mergeCell ref="G90:H90"/>
    <mergeCell ref="I90:J90"/>
    <mergeCell ref="K90:L90"/>
    <mergeCell ref="M90:N90"/>
    <mergeCell ref="O90:P90"/>
    <mergeCell ref="Q90:R90"/>
    <mergeCell ref="S90:T90"/>
    <mergeCell ref="U90:V90"/>
    <mergeCell ref="W90:W91"/>
    <mergeCell ref="G93:W93"/>
    <mergeCell ref="G94:W106"/>
    <mergeCell ref="G107:W112"/>
    <mergeCell ref="G113:W113"/>
    <mergeCell ref="G114:W114"/>
    <mergeCell ref="G115:W115"/>
    <mergeCell ref="G116:W116"/>
    <mergeCell ref="G117:W117"/>
    <mergeCell ref="B121:E122"/>
    <mergeCell ref="F121:F122"/>
    <mergeCell ref="G121:H121"/>
    <mergeCell ref="I121:J121"/>
    <mergeCell ref="K121:L121"/>
    <mergeCell ref="M121:N121"/>
    <mergeCell ref="O121:P121"/>
    <mergeCell ref="Q121:R121"/>
    <mergeCell ref="S121:T121"/>
    <mergeCell ref="U121:V121"/>
    <mergeCell ref="W121:W122"/>
    <mergeCell ref="G123:W123"/>
    <mergeCell ref="G124:W124"/>
    <mergeCell ref="G125:W125"/>
    <mergeCell ref="G126:W126"/>
    <mergeCell ref="G127:W127"/>
    <mergeCell ref="G128:W128"/>
    <mergeCell ref="B132:E133"/>
    <mergeCell ref="F132:F133"/>
    <mergeCell ref="G132:H132"/>
    <mergeCell ref="I132:J132"/>
    <mergeCell ref="K132:L132"/>
    <mergeCell ref="M132:N132"/>
    <mergeCell ref="O132:P132"/>
    <mergeCell ref="Q132:R132"/>
    <mergeCell ref="S132:T132"/>
    <mergeCell ref="U132:V132"/>
    <mergeCell ref="W132:W133"/>
    <mergeCell ref="G135:W141"/>
    <mergeCell ref="G143:W149"/>
    <mergeCell ref="G151:W158"/>
    <mergeCell ref="B160:E161"/>
    <mergeCell ref="F160:F161"/>
    <mergeCell ref="G160:H160"/>
    <mergeCell ref="I160:J160"/>
    <mergeCell ref="K160:L160"/>
    <mergeCell ref="M160:N160"/>
    <mergeCell ref="O160:P160"/>
    <mergeCell ref="Q160:R160"/>
    <mergeCell ref="S160:T160"/>
    <mergeCell ref="U160:V160"/>
    <mergeCell ref="W160:W161"/>
    <mergeCell ref="G163:W164"/>
    <mergeCell ref="G166:W167"/>
    <mergeCell ref="G169:W170"/>
    <mergeCell ref="G172:W173"/>
    <mergeCell ref="G175:W179"/>
    <mergeCell ref="B181:E182"/>
    <mergeCell ref="F181:F182"/>
    <mergeCell ref="G181:H181"/>
    <mergeCell ref="I181:J181"/>
    <mergeCell ref="K181:L181"/>
    <mergeCell ref="M181:N181"/>
    <mergeCell ref="O181:P181"/>
    <mergeCell ref="Q181:R181"/>
    <mergeCell ref="S181:T181"/>
    <mergeCell ref="U181:V181"/>
    <mergeCell ref="W181:W182"/>
    <mergeCell ref="G185:W186"/>
    <mergeCell ref="G188:W189"/>
    <mergeCell ref="G191:W192"/>
    <mergeCell ref="G194:W195"/>
    <mergeCell ref="G197:W201"/>
    <mergeCell ref="B203:E204"/>
    <mergeCell ref="F203:F204"/>
    <mergeCell ref="G203:H203"/>
    <mergeCell ref="I203:J203"/>
    <mergeCell ref="K203:L203"/>
    <mergeCell ref="M203:N203"/>
    <mergeCell ref="O203:P203"/>
    <mergeCell ref="Q203:R203"/>
    <mergeCell ref="S203:T203"/>
    <mergeCell ref="U203:V203"/>
    <mergeCell ref="W203:W204"/>
    <mergeCell ref="G206:W207"/>
    <mergeCell ref="G209:W210"/>
    <mergeCell ref="G212:W213"/>
    <mergeCell ref="G215:W216"/>
    <mergeCell ref="G218:W222"/>
    <mergeCell ref="B224:E225"/>
    <mergeCell ref="F224:F225"/>
    <mergeCell ref="G224:H224"/>
    <mergeCell ref="I224:J224"/>
    <mergeCell ref="K224:L224"/>
    <mergeCell ref="M224:N224"/>
    <mergeCell ref="O224:P224"/>
    <mergeCell ref="Q224:R224"/>
    <mergeCell ref="S224:T224"/>
    <mergeCell ref="U224:V224"/>
    <mergeCell ref="W224:W225"/>
    <mergeCell ref="G226:W226"/>
    <mergeCell ref="G227:W228"/>
    <mergeCell ref="G229:W229"/>
    <mergeCell ref="G230:W231"/>
    <mergeCell ref="G232:W232"/>
    <mergeCell ref="G233:W234"/>
    <mergeCell ref="G235:W235"/>
    <mergeCell ref="G236:W237"/>
    <mergeCell ref="G238:W238"/>
    <mergeCell ref="G239:W243"/>
  </mergeCells>
  <printOptions headings="false" gridLines="false" gridLinesSet="true" horizontalCentered="false" verticalCentered="false"/>
  <pageMargins left="0.275694444444444" right="0.236111111111111" top="0.472222222222222" bottom="0.511805555555556" header="0.511811023622047" footer="0.354166666666667"/>
  <pageSetup paperSize="9" scale="66"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rowBreaks count="3" manualBreakCount="3">
    <brk id="58" man="true" max="16383" min="0"/>
    <brk id="129" man="true" max="16383" min="0"/>
    <brk id="1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1"/>
  <sheetViews>
    <sheetView showFormulas="false" showGridLines="false" showRowColHeaders="true" showZeros="true" rightToLeft="false" tabSelected="true" showOutlineSymbols="true" defaultGridColor="true" view="normal" topLeftCell="A140" colorId="64" zoomScale="85" zoomScaleNormal="85" zoomScalePageLayoutView="50" workbookViewId="0">
      <pane xSplit="5" ySplit="0" topLeftCell="F1" activePane="topRight" state="frozen"/>
      <selection pane="topLeft" activeCell="A140" activeCellId="0" sqref="A140"/>
      <selection pane="topRight" activeCell="T176" activeCellId="0" sqref="T176"/>
    </sheetView>
  </sheetViews>
  <sheetFormatPr defaultColWidth="9.13671875" defaultRowHeight="12.75" zeroHeight="false" outlineLevelRow="0" outlineLevelCol="0"/>
  <cols>
    <col collapsed="false" customWidth="true" hidden="false" outlineLevel="0" max="1" min="1" style="23" width="4.7"/>
    <col collapsed="false" customWidth="true" hidden="false" outlineLevel="0" max="2" min="2" style="24" width="2.99"/>
    <col collapsed="false" customWidth="true" hidden="false" outlineLevel="0" max="3" min="3" style="23" width="2.99"/>
    <col collapsed="false" customWidth="true" hidden="false" outlineLevel="0" max="4" min="4" style="23" width="21.42"/>
    <col collapsed="false" customWidth="true" hidden="false" outlineLevel="0" max="5" min="5" style="23" width="58.41"/>
    <col collapsed="false" customWidth="true" hidden="false" outlineLevel="0" max="6" min="6" style="23" width="19.41"/>
    <col collapsed="false" customWidth="true" hidden="false" outlineLevel="0" max="9" min="7" style="23" width="13.85"/>
    <col collapsed="false" customWidth="true" hidden="false" outlineLevel="0" max="21" min="10" style="23" width="14.41"/>
    <col collapsed="false" customWidth="true" hidden="false" outlineLevel="0" max="22" min="22" style="23" width="14.85"/>
    <col collapsed="false" customWidth="true" hidden="false" outlineLevel="0" max="23" min="23" style="23" width="14.28"/>
    <col collapsed="false" customWidth="true" hidden="false" outlineLevel="0" max="24" min="24" style="23" width="11.99"/>
    <col collapsed="false" customWidth="false" hidden="false" outlineLevel="0" max="25" min="25" style="23" width="9.14"/>
    <col collapsed="false" customWidth="true" hidden="false" outlineLevel="0" max="26" min="26" style="23" width="6.28"/>
    <col collapsed="false" customWidth="true" hidden="false" outlineLevel="0" max="27" min="27" style="23" width="11.28"/>
    <col collapsed="false" customWidth="true" hidden="false" outlineLevel="0" max="28" min="28" style="23" width="15.7"/>
    <col collapsed="false" customWidth="true" hidden="false" outlineLevel="0" max="29" min="29" style="23" width="22.14"/>
    <col collapsed="false" customWidth="true" hidden="false" outlineLevel="0" max="30" min="30" style="23" width="26.28"/>
    <col collapsed="false" customWidth="true" hidden="false" outlineLevel="0" max="31" min="31" style="23" width="20.41"/>
    <col collapsed="false" customWidth="true" hidden="false" outlineLevel="0" max="32" min="32" style="23" width="23.41"/>
    <col collapsed="false" customWidth="true" hidden="false" outlineLevel="0" max="33" min="33" style="23" width="21.84"/>
    <col collapsed="false" customWidth="false" hidden="false" outlineLevel="0" max="257" min="34" style="23" width="9.14"/>
  </cols>
  <sheetData>
    <row r="1" s="25" customFormat="true" ht="36" hidden="false" customHeight="true" outlineLevel="0" collapsed="false">
      <c r="A1" s="1" t="s">
        <v>253</v>
      </c>
      <c r="B1" s="1"/>
      <c r="C1" s="1"/>
      <c r="D1" s="1"/>
      <c r="E1" s="1"/>
      <c r="F1" s="1"/>
      <c r="G1" s="1"/>
      <c r="H1" s="1"/>
      <c r="I1" s="1"/>
      <c r="J1" s="1"/>
      <c r="K1" s="1"/>
      <c r="L1" s="1"/>
      <c r="M1" s="1"/>
      <c r="N1" s="1"/>
      <c r="O1" s="1"/>
      <c r="P1" s="1"/>
      <c r="Q1" s="1"/>
      <c r="R1" s="1"/>
      <c r="S1" s="1"/>
      <c r="T1" s="1"/>
      <c r="U1" s="1"/>
    </row>
    <row r="2" customFormat="false" ht="13.7" hidden="false" customHeight="true" outlineLevel="0" collapsed="false">
      <c r="A2" s="26"/>
      <c r="B2" s="27"/>
      <c r="C2" s="28"/>
      <c r="D2" s="28"/>
      <c r="E2" s="28"/>
      <c r="F2" s="29"/>
      <c r="G2" s="30"/>
      <c r="H2" s="30"/>
      <c r="I2" s="30"/>
      <c r="J2" s="30"/>
      <c r="K2" s="30"/>
      <c r="L2" s="30"/>
      <c r="M2" s="30"/>
      <c r="N2" s="30"/>
      <c r="O2" s="30"/>
      <c r="P2" s="30"/>
      <c r="Q2" s="30"/>
      <c r="R2" s="30"/>
      <c r="S2" s="30"/>
      <c r="T2" s="30"/>
      <c r="U2" s="30"/>
    </row>
    <row r="3" customFormat="false" ht="13.7" hidden="false" customHeight="true" outlineLevel="0" collapsed="false">
      <c r="A3" s="26"/>
      <c r="B3" s="31" t="s">
        <v>34</v>
      </c>
      <c r="C3" s="32"/>
      <c r="D3" s="33"/>
      <c r="E3" s="33"/>
      <c r="F3" s="34" t="n">
        <v>43669</v>
      </c>
      <c r="G3" s="34"/>
      <c r="H3" s="35"/>
      <c r="I3" s="35"/>
      <c r="J3" s="30"/>
      <c r="K3" s="30"/>
      <c r="L3" s="30"/>
      <c r="M3" s="30"/>
      <c r="N3" s="30"/>
      <c r="O3" s="30"/>
      <c r="P3" s="30"/>
      <c r="Q3" s="30"/>
      <c r="R3" s="30"/>
      <c r="S3" s="30"/>
      <c r="T3" s="30"/>
      <c r="U3" s="30"/>
    </row>
    <row r="4" customFormat="false" ht="13.7" hidden="false" customHeight="true" outlineLevel="0" collapsed="false">
      <c r="A4" s="26"/>
      <c r="B4" s="31" t="s">
        <v>35</v>
      </c>
      <c r="C4" s="36"/>
      <c r="D4" s="37"/>
      <c r="E4" s="33"/>
      <c r="F4" s="34"/>
      <c r="G4" s="34"/>
      <c r="H4" s="35"/>
      <c r="I4" s="35"/>
      <c r="J4" s="30"/>
      <c r="K4" s="30"/>
      <c r="L4" s="30"/>
      <c r="M4" s="30"/>
      <c r="N4" s="30"/>
      <c r="O4" s="30"/>
      <c r="P4" s="30"/>
      <c r="Q4" s="30"/>
      <c r="R4" s="30"/>
      <c r="S4" s="30"/>
      <c r="T4" s="30"/>
      <c r="U4" s="30"/>
    </row>
    <row r="5" customFormat="false" ht="13.7" hidden="false" customHeight="true" outlineLevel="0" collapsed="false">
      <c r="A5" s="38"/>
      <c r="B5" s="27"/>
      <c r="C5" s="28"/>
      <c r="D5" s="28"/>
      <c r="E5" s="28"/>
      <c r="F5" s="29"/>
      <c r="G5" s="30"/>
      <c r="H5" s="30"/>
      <c r="I5" s="30"/>
      <c r="J5" s="30"/>
      <c r="K5" s="30"/>
      <c r="L5" s="30"/>
      <c r="M5" s="30"/>
      <c r="N5" s="30"/>
      <c r="O5" s="30"/>
      <c r="P5" s="30"/>
      <c r="Q5" s="30"/>
      <c r="R5" s="30"/>
      <c r="S5" s="30"/>
      <c r="T5" s="30"/>
      <c r="U5" s="30"/>
    </row>
    <row r="6" s="30" customFormat="true" ht="13.5" hidden="false" customHeight="false" outlineLevel="0" collapsed="false">
      <c r="A6" s="39" t="s">
        <v>36</v>
      </c>
      <c r="B6" s="39"/>
      <c r="C6" s="39"/>
      <c r="D6" s="39"/>
      <c r="E6" s="39"/>
      <c r="F6" s="39"/>
      <c r="G6" s="39"/>
      <c r="H6" s="39"/>
      <c r="I6" s="39"/>
      <c r="J6" s="39"/>
      <c r="K6" s="39"/>
      <c r="L6" s="39"/>
      <c r="M6" s="39"/>
      <c r="N6" s="39"/>
      <c r="O6" s="39"/>
      <c r="P6" s="39"/>
      <c r="Q6" s="40"/>
      <c r="R6" s="40"/>
      <c r="S6" s="41"/>
      <c r="T6" s="41"/>
      <c r="U6" s="41"/>
    </row>
    <row r="7" customFormat="false" ht="13.5" hidden="false" customHeight="false" outlineLevel="0" collapsed="false">
      <c r="A7" s="42"/>
      <c r="F7" s="43"/>
      <c r="G7" s="30"/>
      <c r="H7" s="30"/>
      <c r="I7" s="30"/>
      <c r="J7" s="30"/>
      <c r="K7" s="30"/>
      <c r="L7" s="30"/>
      <c r="M7" s="30"/>
      <c r="N7" s="30"/>
      <c r="O7" s="30"/>
      <c r="P7" s="30"/>
      <c r="Q7" s="30"/>
      <c r="R7" s="30"/>
      <c r="S7" s="30"/>
      <c r="T7" s="30"/>
      <c r="U7" s="30"/>
    </row>
    <row r="8" customFormat="false" ht="13.5" hidden="false" customHeight="true" outlineLevel="0" collapsed="false">
      <c r="B8" s="39" t="s">
        <v>37</v>
      </c>
      <c r="C8" s="39"/>
      <c r="D8" s="39"/>
      <c r="E8" s="39"/>
      <c r="F8" s="39"/>
      <c r="G8" s="39"/>
      <c r="H8" s="39"/>
      <c r="I8" s="39"/>
      <c r="J8" s="39"/>
      <c r="K8" s="39"/>
      <c r="L8" s="39"/>
      <c r="M8" s="39"/>
      <c r="N8" s="39"/>
      <c r="O8" s="39"/>
      <c r="P8" s="39"/>
      <c r="Q8" s="40"/>
      <c r="R8" s="40"/>
      <c r="S8" s="41"/>
      <c r="T8" s="41"/>
      <c r="U8" s="41"/>
    </row>
    <row r="9" customFormat="false" ht="12.75" hidden="false" customHeight="false" outlineLevel="0" collapsed="false">
      <c r="B9" s="44" t="n">
        <v>1</v>
      </c>
      <c r="C9" s="45"/>
      <c r="D9" s="46" t="s">
        <v>38</v>
      </c>
      <c r="E9" s="47"/>
      <c r="F9" s="48"/>
      <c r="G9" s="49"/>
      <c r="H9" s="49"/>
      <c r="I9" s="49"/>
      <c r="J9" s="49"/>
      <c r="K9" s="49"/>
      <c r="L9" s="49"/>
      <c r="M9" s="49"/>
      <c r="N9" s="49"/>
      <c r="O9" s="49"/>
      <c r="P9" s="49"/>
      <c r="Q9" s="50"/>
      <c r="R9" s="50"/>
      <c r="S9" s="50"/>
      <c r="T9" s="50"/>
      <c r="U9" s="50"/>
    </row>
    <row r="10" customFormat="false" ht="12.75" hidden="false" customHeight="false" outlineLevel="0" collapsed="false">
      <c r="B10" s="51" t="n">
        <f aca="false">B9+1</f>
        <v>2</v>
      </c>
      <c r="C10" s="52"/>
      <c r="D10" s="53" t="s">
        <v>39</v>
      </c>
      <c r="E10" s="54"/>
      <c r="F10" s="55"/>
      <c r="G10" s="270"/>
      <c r="H10" s="270"/>
      <c r="I10" s="270"/>
      <c r="J10" s="270"/>
      <c r="K10" s="270"/>
      <c r="L10" s="270"/>
      <c r="M10" s="270"/>
      <c r="N10" s="270"/>
      <c r="O10" s="270"/>
      <c r="P10" s="270"/>
      <c r="Q10" s="271"/>
      <c r="R10" s="271"/>
      <c r="S10" s="271"/>
      <c r="T10" s="271"/>
      <c r="U10" s="271"/>
    </row>
    <row r="11" customFormat="false" ht="12.75" hidden="false" customHeight="false" outlineLevel="0" collapsed="false">
      <c r="B11" s="51" t="n">
        <f aca="false">B10+1</f>
        <v>3</v>
      </c>
      <c r="C11" s="52"/>
      <c r="D11" s="53" t="s">
        <v>40</v>
      </c>
      <c r="E11" s="54"/>
      <c r="F11" s="55"/>
      <c r="G11" s="56"/>
      <c r="H11" s="56"/>
      <c r="I11" s="56"/>
      <c r="J11" s="56"/>
      <c r="K11" s="56"/>
      <c r="L11" s="56"/>
      <c r="M11" s="56"/>
      <c r="N11" s="56"/>
      <c r="O11" s="56"/>
      <c r="P11" s="56"/>
      <c r="Q11" s="50"/>
      <c r="R11" s="50"/>
      <c r="S11" s="50"/>
      <c r="T11" s="50"/>
      <c r="U11" s="50"/>
    </row>
    <row r="12" customFormat="false" ht="12.75" hidden="false" customHeight="false" outlineLevel="0" collapsed="false">
      <c r="B12" s="51" t="n">
        <f aca="false">B11+1</f>
        <v>4</v>
      </c>
      <c r="C12" s="57"/>
      <c r="D12" s="53" t="s">
        <v>254</v>
      </c>
      <c r="E12" s="54"/>
      <c r="F12" s="55"/>
      <c r="G12" s="56"/>
      <c r="H12" s="56"/>
      <c r="I12" s="56"/>
      <c r="J12" s="56"/>
      <c r="K12" s="56"/>
      <c r="L12" s="56"/>
      <c r="M12" s="56"/>
      <c r="N12" s="56"/>
      <c r="O12" s="56"/>
      <c r="P12" s="56"/>
      <c r="Q12" s="50"/>
      <c r="R12" s="50"/>
      <c r="S12" s="50"/>
      <c r="T12" s="50"/>
      <c r="U12" s="50"/>
    </row>
    <row r="13" customFormat="false" ht="12.75" hidden="false" customHeight="false" outlineLevel="0" collapsed="false">
      <c r="B13" s="51" t="n">
        <f aca="false">B12</f>
        <v>4</v>
      </c>
      <c r="C13" s="58" t="s">
        <v>42</v>
      </c>
      <c r="D13" s="59" t="s">
        <v>43</v>
      </c>
      <c r="E13" s="59"/>
      <c r="F13" s="60"/>
      <c r="G13" s="272"/>
      <c r="H13" s="272"/>
      <c r="I13" s="272"/>
      <c r="J13" s="272"/>
      <c r="K13" s="272"/>
      <c r="L13" s="272"/>
      <c r="M13" s="272"/>
      <c r="N13" s="272"/>
      <c r="O13" s="272"/>
      <c r="P13" s="272"/>
      <c r="Q13" s="62"/>
      <c r="R13" s="62"/>
      <c r="S13" s="62"/>
      <c r="T13" s="62"/>
      <c r="U13" s="62"/>
    </row>
    <row r="14" customFormat="false" ht="12.75" hidden="false" customHeight="true" outlineLevel="0" collapsed="false">
      <c r="B14" s="51" t="n">
        <f aca="false">B13</f>
        <v>4</v>
      </c>
      <c r="C14" s="58" t="s">
        <v>45</v>
      </c>
      <c r="D14" s="59" t="s">
        <v>46</v>
      </c>
      <c r="E14" s="59"/>
      <c r="F14" s="60"/>
      <c r="G14" s="272"/>
      <c r="H14" s="272"/>
      <c r="I14" s="272"/>
      <c r="J14" s="272"/>
      <c r="K14" s="272"/>
      <c r="L14" s="272"/>
      <c r="M14" s="272"/>
      <c r="N14" s="272"/>
      <c r="O14" s="272"/>
      <c r="P14" s="272"/>
      <c r="Q14" s="62"/>
      <c r="R14" s="62"/>
      <c r="S14" s="62"/>
      <c r="T14" s="62"/>
      <c r="U14" s="62"/>
    </row>
    <row r="15" customFormat="false" ht="12.75" hidden="false" customHeight="true" outlineLevel="0" collapsed="false">
      <c r="B15" s="51" t="n">
        <f aca="false">B14</f>
        <v>4</v>
      </c>
      <c r="C15" s="58" t="s">
        <v>48</v>
      </c>
      <c r="D15" s="59" t="s">
        <v>49</v>
      </c>
      <c r="E15" s="59"/>
      <c r="F15" s="60"/>
      <c r="G15" s="61"/>
      <c r="H15" s="61"/>
      <c r="I15" s="61"/>
      <c r="J15" s="61"/>
      <c r="K15" s="61"/>
      <c r="L15" s="61"/>
      <c r="M15" s="61"/>
      <c r="N15" s="61"/>
      <c r="O15" s="61"/>
      <c r="P15" s="61"/>
      <c r="Q15" s="62"/>
      <c r="R15" s="62"/>
      <c r="S15" s="62"/>
      <c r="T15" s="62"/>
      <c r="U15" s="62"/>
    </row>
    <row r="16" customFormat="false" ht="12.75" hidden="false" customHeight="true" outlineLevel="0" collapsed="false">
      <c r="B16" s="51" t="n">
        <f aca="false">B15</f>
        <v>4</v>
      </c>
      <c r="C16" s="58" t="s">
        <v>51</v>
      </c>
      <c r="D16" s="59" t="s">
        <v>52</v>
      </c>
      <c r="E16" s="59"/>
      <c r="F16" s="60"/>
      <c r="G16" s="61"/>
      <c r="H16" s="61"/>
      <c r="I16" s="61"/>
      <c r="J16" s="61"/>
      <c r="K16" s="61"/>
      <c r="L16" s="61"/>
      <c r="M16" s="61"/>
      <c r="N16" s="61"/>
      <c r="O16" s="61"/>
      <c r="P16" s="61"/>
      <c r="Q16" s="62"/>
      <c r="R16" s="62"/>
      <c r="S16" s="62"/>
      <c r="T16" s="62"/>
      <c r="U16" s="62"/>
    </row>
    <row r="17" customFormat="false" ht="12.75" hidden="false" customHeight="true" outlineLevel="0" collapsed="false">
      <c r="B17" s="51" t="n">
        <f aca="false">B16</f>
        <v>4</v>
      </c>
      <c r="C17" s="58" t="s">
        <v>53</v>
      </c>
      <c r="D17" s="59" t="s">
        <v>54</v>
      </c>
      <c r="E17" s="59"/>
      <c r="F17" s="60"/>
      <c r="G17" s="63"/>
      <c r="H17" s="64"/>
      <c r="I17" s="64"/>
      <c r="J17" s="64"/>
      <c r="K17" s="64"/>
      <c r="L17" s="64"/>
      <c r="M17" s="64"/>
      <c r="N17" s="64"/>
      <c r="O17" s="64"/>
      <c r="P17" s="65"/>
      <c r="Q17" s="62"/>
      <c r="R17" s="62"/>
      <c r="S17" s="62"/>
      <c r="T17" s="62"/>
      <c r="U17" s="62"/>
    </row>
    <row r="18" customFormat="false" ht="12.75" hidden="false" customHeight="true" outlineLevel="0" collapsed="false">
      <c r="B18" s="51" t="n">
        <f aca="false">B17</f>
        <v>4</v>
      </c>
      <c r="C18" s="58" t="s">
        <v>55</v>
      </c>
      <c r="D18" s="59" t="s">
        <v>56</v>
      </c>
      <c r="E18" s="59"/>
      <c r="F18" s="60"/>
      <c r="G18" s="63"/>
      <c r="H18" s="64"/>
      <c r="I18" s="64"/>
      <c r="J18" s="64"/>
      <c r="K18" s="64"/>
      <c r="L18" s="64"/>
      <c r="M18" s="64"/>
      <c r="N18" s="64"/>
      <c r="O18" s="64"/>
      <c r="P18" s="65"/>
      <c r="Q18" s="62"/>
      <c r="R18" s="62"/>
      <c r="S18" s="62"/>
      <c r="T18" s="62"/>
      <c r="U18" s="62"/>
    </row>
    <row r="19" customFormat="false" ht="12.75" hidden="false" customHeight="false" outlineLevel="0" collapsed="false">
      <c r="B19" s="51" t="n">
        <f aca="false">B18</f>
        <v>4</v>
      </c>
      <c r="C19" s="58" t="s">
        <v>57</v>
      </c>
      <c r="D19" s="59" t="s">
        <v>58</v>
      </c>
      <c r="E19" s="66"/>
      <c r="F19" s="60"/>
      <c r="G19" s="63"/>
      <c r="H19" s="64"/>
      <c r="I19" s="64"/>
      <c r="J19" s="64"/>
      <c r="K19" s="64"/>
      <c r="L19" s="64"/>
      <c r="M19" s="64"/>
      <c r="N19" s="64"/>
      <c r="O19" s="64"/>
      <c r="P19" s="65"/>
      <c r="Q19" s="62"/>
      <c r="R19" s="62"/>
      <c r="S19" s="62"/>
      <c r="T19" s="62"/>
      <c r="U19" s="62"/>
    </row>
    <row r="20" customFormat="false" ht="12.75" hidden="false" customHeight="false" outlineLevel="0" collapsed="false">
      <c r="B20" s="51" t="n">
        <f aca="false">B15</f>
        <v>4</v>
      </c>
      <c r="C20" s="58" t="s">
        <v>59</v>
      </c>
      <c r="D20" s="59" t="s">
        <v>60</v>
      </c>
      <c r="E20" s="59"/>
      <c r="F20" s="60"/>
      <c r="G20" s="61"/>
      <c r="H20" s="61"/>
      <c r="I20" s="61"/>
      <c r="J20" s="61"/>
      <c r="K20" s="61"/>
      <c r="L20" s="61"/>
      <c r="M20" s="61"/>
      <c r="N20" s="61"/>
      <c r="O20" s="61"/>
      <c r="P20" s="61"/>
      <c r="Q20" s="62"/>
      <c r="R20" s="62"/>
      <c r="S20" s="62"/>
      <c r="T20" s="62"/>
      <c r="U20" s="62"/>
    </row>
    <row r="21" customFormat="false" ht="13.5" hidden="false" customHeight="false" outlineLevel="0" collapsed="false">
      <c r="F21" s="43"/>
      <c r="G21" s="24"/>
      <c r="H21" s="24"/>
      <c r="I21" s="24"/>
      <c r="J21" s="24"/>
      <c r="K21" s="24"/>
      <c r="L21" s="24"/>
      <c r="M21" s="24"/>
      <c r="N21" s="24"/>
      <c r="O21" s="24"/>
      <c r="P21" s="24"/>
      <c r="Q21" s="24"/>
      <c r="R21" s="24"/>
      <c r="S21" s="24"/>
      <c r="T21" s="24"/>
      <c r="U21" s="24"/>
    </row>
    <row r="22" customFormat="false" ht="13.5" hidden="false" customHeight="false" outlineLevel="0" collapsed="false">
      <c r="B22" s="39" t="s">
        <v>61</v>
      </c>
      <c r="C22" s="39"/>
      <c r="D22" s="39"/>
      <c r="E22" s="39"/>
      <c r="F22" s="39"/>
      <c r="G22" s="39"/>
      <c r="H22" s="39"/>
      <c r="I22" s="39"/>
      <c r="J22" s="39"/>
      <c r="K22" s="39"/>
      <c r="L22" s="39"/>
      <c r="M22" s="39"/>
      <c r="N22" s="39"/>
      <c r="O22" s="39"/>
      <c r="P22" s="39"/>
      <c r="Q22" s="40"/>
      <c r="R22" s="40"/>
      <c r="S22" s="41"/>
      <c r="T22" s="41"/>
      <c r="U22" s="41"/>
    </row>
    <row r="23" customFormat="false" ht="12.75" hidden="false" customHeight="true" outlineLevel="0" collapsed="false">
      <c r="B23" s="73" t="n">
        <f aca="false">B20+1</f>
        <v>5</v>
      </c>
      <c r="C23" s="273" t="s">
        <v>42</v>
      </c>
      <c r="D23" s="274" t="s">
        <v>62</v>
      </c>
      <c r="E23" s="274"/>
      <c r="F23" s="275" t="s">
        <v>63</v>
      </c>
      <c r="G23" s="276"/>
      <c r="H23" s="276"/>
      <c r="I23" s="276"/>
      <c r="J23" s="276"/>
      <c r="K23" s="276"/>
      <c r="L23" s="276"/>
      <c r="M23" s="276"/>
      <c r="N23" s="276"/>
      <c r="O23" s="276"/>
      <c r="P23" s="276"/>
      <c r="Q23" s="50"/>
      <c r="R23" s="50"/>
      <c r="S23" s="50"/>
      <c r="T23" s="50"/>
      <c r="U23" s="50"/>
    </row>
    <row r="24" customFormat="false" ht="12.75" hidden="false" customHeight="true" outlineLevel="0" collapsed="false">
      <c r="B24" s="73" t="n">
        <v>5</v>
      </c>
      <c r="C24" s="68" t="s">
        <v>45</v>
      </c>
      <c r="D24" s="274" t="s">
        <v>65</v>
      </c>
      <c r="E24" s="274"/>
      <c r="F24" s="55" t="s">
        <v>63</v>
      </c>
      <c r="G24" s="56"/>
      <c r="H24" s="56"/>
      <c r="I24" s="56"/>
      <c r="J24" s="56"/>
      <c r="K24" s="56"/>
      <c r="L24" s="56"/>
      <c r="M24" s="56"/>
      <c r="N24" s="56"/>
      <c r="O24" s="56"/>
      <c r="P24" s="56"/>
      <c r="Q24" s="50"/>
      <c r="R24" s="50"/>
      <c r="S24" s="50"/>
      <c r="T24" s="50"/>
      <c r="U24" s="50"/>
    </row>
    <row r="25" customFormat="false" ht="12" hidden="false" customHeight="true" outlineLevel="0" collapsed="false">
      <c r="B25" s="73" t="n">
        <f aca="false">B23</f>
        <v>5</v>
      </c>
      <c r="C25" s="72" t="s">
        <v>48</v>
      </c>
      <c r="D25" s="74" t="s">
        <v>67</v>
      </c>
      <c r="E25" s="75"/>
      <c r="F25" s="55" t="s">
        <v>63</v>
      </c>
      <c r="G25" s="56"/>
      <c r="H25" s="56"/>
      <c r="I25" s="56"/>
      <c r="J25" s="56"/>
      <c r="K25" s="56"/>
      <c r="L25" s="56"/>
      <c r="M25" s="56"/>
      <c r="N25" s="56"/>
      <c r="O25" s="56"/>
      <c r="P25" s="56"/>
      <c r="Q25" s="50"/>
      <c r="R25" s="50"/>
      <c r="S25" s="50"/>
      <c r="T25" s="50"/>
      <c r="U25" s="50"/>
    </row>
    <row r="26" customFormat="false" ht="12.75" hidden="false" customHeight="false" outlineLevel="0" collapsed="false">
      <c r="B26" s="73" t="n">
        <f aca="false">B25</f>
        <v>5</v>
      </c>
      <c r="C26" s="72" t="s">
        <v>51</v>
      </c>
      <c r="D26" s="53" t="s">
        <v>69</v>
      </c>
      <c r="E26" s="54"/>
      <c r="F26" s="55" t="s">
        <v>63</v>
      </c>
      <c r="G26" s="56"/>
      <c r="H26" s="56"/>
      <c r="I26" s="56"/>
      <c r="J26" s="56"/>
      <c r="K26" s="56"/>
      <c r="L26" s="56"/>
      <c r="M26" s="56"/>
      <c r="N26" s="56"/>
      <c r="O26" s="56"/>
      <c r="P26" s="56"/>
      <c r="Q26" s="50"/>
      <c r="R26" s="50"/>
      <c r="S26" s="50"/>
      <c r="T26" s="50"/>
      <c r="U26" s="50"/>
    </row>
    <row r="27" customFormat="false" ht="12.75" hidden="false" customHeight="false" outlineLevel="0" collapsed="false">
      <c r="B27" s="73" t="n">
        <f aca="false">B26</f>
        <v>5</v>
      </c>
      <c r="C27" s="72" t="s">
        <v>53</v>
      </c>
      <c r="D27" s="53" t="s">
        <v>70</v>
      </c>
      <c r="E27" s="54"/>
      <c r="F27" s="55" t="s">
        <v>63</v>
      </c>
      <c r="G27" s="56"/>
      <c r="H27" s="56"/>
      <c r="I27" s="56"/>
      <c r="J27" s="56"/>
      <c r="K27" s="56"/>
      <c r="L27" s="56"/>
      <c r="M27" s="56"/>
      <c r="N27" s="56"/>
      <c r="O27" s="56"/>
      <c r="P27" s="56"/>
      <c r="Q27" s="50"/>
      <c r="R27" s="50"/>
      <c r="S27" s="50"/>
      <c r="T27" s="50"/>
      <c r="U27" s="50"/>
    </row>
    <row r="28" customFormat="false" ht="12.75" hidden="false" customHeight="false" outlineLevel="0" collapsed="false">
      <c r="B28" s="73" t="n">
        <f aca="false">B27</f>
        <v>5</v>
      </c>
      <c r="C28" s="72" t="s">
        <v>55</v>
      </c>
      <c r="D28" s="53" t="s">
        <v>71</v>
      </c>
      <c r="E28" s="54"/>
      <c r="F28" s="55" t="s">
        <v>63</v>
      </c>
      <c r="G28" s="56"/>
      <c r="H28" s="56"/>
      <c r="I28" s="56"/>
      <c r="J28" s="56"/>
      <c r="K28" s="56"/>
      <c r="L28" s="56"/>
      <c r="M28" s="56"/>
      <c r="N28" s="56"/>
      <c r="O28" s="56"/>
      <c r="P28" s="56"/>
      <c r="Q28" s="50"/>
      <c r="R28" s="50"/>
      <c r="S28" s="50"/>
      <c r="T28" s="50"/>
      <c r="U28" s="50"/>
    </row>
    <row r="29" customFormat="false" ht="12.75" hidden="false" customHeight="false" outlineLevel="0" collapsed="false">
      <c r="B29" s="73" t="n">
        <f aca="false">B28</f>
        <v>5</v>
      </c>
      <c r="C29" s="72" t="s">
        <v>57</v>
      </c>
      <c r="D29" s="53" t="s">
        <v>72</v>
      </c>
      <c r="E29" s="54"/>
      <c r="F29" s="55" t="s">
        <v>63</v>
      </c>
      <c r="G29" s="56"/>
      <c r="H29" s="56"/>
      <c r="I29" s="56"/>
      <c r="J29" s="56"/>
      <c r="K29" s="56"/>
      <c r="L29" s="56"/>
      <c r="M29" s="56"/>
      <c r="N29" s="56"/>
      <c r="O29" s="56"/>
      <c r="P29" s="56"/>
      <c r="Q29" s="50"/>
      <c r="R29" s="50"/>
      <c r="S29" s="50"/>
      <c r="T29" s="50"/>
      <c r="U29" s="50"/>
    </row>
    <row r="30" customFormat="false" ht="13.5" hidden="false" customHeight="false" outlineLevel="0" collapsed="false">
      <c r="B30" s="23"/>
    </row>
    <row r="31" customFormat="false" ht="13.5" hidden="false" customHeight="false" outlineLevel="0" collapsed="false">
      <c r="B31" s="76" t="s">
        <v>73</v>
      </c>
      <c r="C31" s="76"/>
      <c r="D31" s="76"/>
      <c r="E31" s="76"/>
      <c r="F31" s="77"/>
      <c r="G31" s="78" t="s">
        <v>74</v>
      </c>
      <c r="H31" s="78"/>
      <c r="I31" s="79" t="s">
        <v>75</v>
      </c>
      <c r="J31" s="79"/>
      <c r="K31" s="80" t="s">
        <v>76</v>
      </c>
      <c r="L31" s="80"/>
      <c r="M31" s="79" t="s">
        <v>77</v>
      </c>
      <c r="N31" s="79"/>
      <c r="O31" s="81" t="s">
        <v>78</v>
      </c>
      <c r="P31" s="81"/>
      <c r="Q31" s="79" t="s">
        <v>79</v>
      </c>
      <c r="R31" s="79"/>
      <c r="S31" s="79" t="s">
        <v>80</v>
      </c>
      <c r="T31" s="79"/>
      <c r="U31" s="79" t="s">
        <v>81</v>
      </c>
      <c r="V31" s="79"/>
      <c r="W31" s="79" t="s">
        <v>82</v>
      </c>
    </row>
    <row r="32" customFormat="false" ht="13.5" hidden="false" customHeight="false" outlineLevel="0" collapsed="false">
      <c r="B32" s="76"/>
      <c r="C32" s="76"/>
      <c r="D32" s="76"/>
      <c r="E32" s="76"/>
      <c r="F32" s="77"/>
      <c r="G32" s="85" t="s">
        <v>83</v>
      </c>
      <c r="H32" s="80" t="s">
        <v>84</v>
      </c>
      <c r="I32" s="78" t="s">
        <v>83</v>
      </c>
      <c r="J32" s="84" t="s">
        <v>84</v>
      </c>
      <c r="K32" s="85" t="s">
        <v>83</v>
      </c>
      <c r="L32" s="84" t="s">
        <v>84</v>
      </c>
      <c r="M32" s="85" t="s">
        <v>83</v>
      </c>
      <c r="N32" s="80" t="s">
        <v>84</v>
      </c>
      <c r="O32" s="78" t="s">
        <v>83</v>
      </c>
      <c r="P32" s="84" t="s">
        <v>84</v>
      </c>
      <c r="Q32" s="85" t="s">
        <v>83</v>
      </c>
      <c r="R32" s="84" t="s">
        <v>84</v>
      </c>
      <c r="S32" s="85" t="s">
        <v>83</v>
      </c>
      <c r="T32" s="80" t="s">
        <v>84</v>
      </c>
      <c r="U32" s="85" t="s">
        <v>83</v>
      </c>
      <c r="V32" s="84" t="s">
        <v>84</v>
      </c>
      <c r="W32" s="79"/>
    </row>
    <row r="33" customFormat="false" ht="12.75" hidden="false" customHeight="false" outlineLevel="0" collapsed="false">
      <c r="B33" s="91" t="n">
        <v>6</v>
      </c>
      <c r="C33" s="277"/>
      <c r="D33" s="53" t="s">
        <v>85</v>
      </c>
      <c r="E33" s="278"/>
      <c r="F33" s="55" t="s">
        <v>86</v>
      </c>
      <c r="G33" s="279"/>
      <c r="H33" s="279"/>
      <c r="I33" s="279"/>
      <c r="J33" s="279"/>
      <c r="K33" s="279"/>
      <c r="L33" s="279"/>
      <c r="M33" s="279"/>
      <c r="N33" s="279"/>
      <c r="O33" s="279"/>
      <c r="P33" s="279"/>
      <c r="Q33" s="279"/>
      <c r="R33" s="279"/>
      <c r="S33" s="279"/>
      <c r="T33" s="279"/>
      <c r="U33" s="279"/>
      <c r="V33" s="279"/>
      <c r="W33" s="280" t="str">
        <f aca="false">IF(SUM(G33:V33)=0,"",SUM(G33:V33))</f>
        <v/>
      </c>
    </row>
    <row r="34" customFormat="false" ht="12" hidden="false" customHeight="true" outlineLevel="0" collapsed="false">
      <c r="B34" s="91" t="n">
        <f aca="false">B33+1</f>
        <v>7</v>
      </c>
      <c r="C34" s="52"/>
      <c r="D34" s="53" t="s">
        <v>88</v>
      </c>
      <c r="E34" s="92"/>
      <c r="F34" s="93" t="s">
        <v>89</v>
      </c>
      <c r="G34" s="281" t="str">
        <f aca="false">IF(G33="","",G33/W33)</f>
        <v/>
      </c>
      <c r="H34" s="281" t="str">
        <f aca="false">IF(H33="","",H33/W33)</f>
        <v/>
      </c>
      <c r="I34" s="281" t="str">
        <f aca="false">IF(I33="","",I33/W33)</f>
        <v/>
      </c>
      <c r="J34" s="281" t="str">
        <f aca="false">IF(J33="","",J33/W33)</f>
        <v/>
      </c>
      <c r="K34" s="281" t="str">
        <f aca="false">IF(K33="","",K33/W33)</f>
        <v/>
      </c>
      <c r="L34" s="281" t="str">
        <f aca="false">IF(L33="","",L33/W33)</f>
        <v/>
      </c>
      <c r="M34" s="281" t="str">
        <f aca="false">IF(M33="","",M33/W33)</f>
        <v/>
      </c>
      <c r="N34" s="281" t="str">
        <f aca="false">IF(N33="","",N33/W33)</f>
        <v/>
      </c>
      <c r="O34" s="281" t="str">
        <f aca="false">IF(O33="","",O33/W33)</f>
        <v/>
      </c>
      <c r="P34" s="281" t="str">
        <f aca="false">IF(P33="","",P33/W33)</f>
        <v/>
      </c>
      <c r="Q34" s="281" t="str">
        <f aca="false">IF(Q33="","",Q33/W33)</f>
        <v/>
      </c>
      <c r="R34" s="281" t="str">
        <f aca="false">IF(R33="","",R33/W33)</f>
        <v/>
      </c>
      <c r="S34" s="281" t="str">
        <f aca="false">IF(S33="","",S33/W33)</f>
        <v/>
      </c>
      <c r="T34" s="281" t="str">
        <f aca="false">IF(T33="","",T33/W33)</f>
        <v/>
      </c>
      <c r="U34" s="281" t="str">
        <f aca="false">IF(U33="","",U33/W33)</f>
        <v/>
      </c>
      <c r="V34" s="281" t="str">
        <f aca="false">IF(V33="","",V33/W33)</f>
        <v/>
      </c>
      <c r="W34" s="282" t="str">
        <f aca="false">IF(SUM(G34:V34)=0,"",SUM(G34:V34))</f>
        <v/>
      </c>
    </row>
    <row r="35" s="95" customFormat="true" ht="12" hidden="false" customHeight="true" outlineLevel="0" collapsed="false">
      <c r="B35" s="96"/>
      <c r="C35" s="97"/>
      <c r="D35" s="98"/>
      <c r="E35" s="99"/>
      <c r="F35" s="97"/>
      <c r="G35" s="283"/>
      <c r="H35" s="283"/>
      <c r="I35" s="283"/>
      <c r="J35" s="283"/>
      <c r="K35" s="283"/>
      <c r="L35" s="283"/>
      <c r="M35" s="283"/>
      <c r="N35" s="283"/>
      <c r="O35" s="283"/>
      <c r="P35" s="283"/>
      <c r="Q35" s="101"/>
      <c r="R35" s="101"/>
      <c r="S35" s="101"/>
      <c r="T35" s="101"/>
      <c r="U35" s="101"/>
      <c r="V35" s="101"/>
    </row>
    <row r="36" customFormat="false" ht="13.5" hidden="false" customHeight="false" outlineLevel="0" collapsed="false">
      <c r="B36" s="76" t="s">
        <v>91</v>
      </c>
      <c r="C36" s="76"/>
      <c r="D36" s="76"/>
      <c r="E36" s="76"/>
      <c r="F36" s="77"/>
      <c r="G36" s="78" t="s">
        <v>74</v>
      </c>
      <c r="H36" s="78"/>
      <c r="I36" s="79" t="s">
        <v>75</v>
      </c>
      <c r="J36" s="79"/>
      <c r="K36" s="80" t="s">
        <v>76</v>
      </c>
      <c r="L36" s="80"/>
      <c r="M36" s="79" t="s">
        <v>77</v>
      </c>
      <c r="N36" s="79"/>
      <c r="O36" s="81" t="s">
        <v>78</v>
      </c>
      <c r="P36" s="81"/>
      <c r="Q36" s="79" t="s">
        <v>79</v>
      </c>
      <c r="R36" s="79"/>
      <c r="S36" s="79" t="s">
        <v>80</v>
      </c>
      <c r="T36" s="79"/>
      <c r="U36" s="79" t="s">
        <v>81</v>
      </c>
      <c r="V36" s="79"/>
      <c r="W36" s="79" t="s">
        <v>82</v>
      </c>
    </row>
    <row r="37" customFormat="false" ht="13.5" hidden="false" customHeight="false" outlineLevel="0" collapsed="false">
      <c r="B37" s="76"/>
      <c r="C37" s="76"/>
      <c r="D37" s="76"/>
      <c r="E37" s="76"/>
      <c r="F37" s="77"/>
      <c r="G37" s="85" t="s">
        <v>83</v>
      </c>
      <c r="H37" s="81" t="s">
        <v>84</v>
      </c>
      <c r="I37" s="78" t="s">
        <v>83</v>
      </c>
      <c r="J37" s="84" t="s">
        <v>84</v>
      </c>
      <c r="K37" s="85" t="s">
        <v>83</v>
      </c>
      <c r="L37" s="84" t="s">
        <v>84</v>
      </c>
      <c r="M37" s="85" t="s">
        <v>83</v>
      </c>
      <c r="N37" s="84" t="s">
        <v>84</v>
      </c>
      <c r="O37" s="81" t="s">
        <v>83</v>
      </c>
      <c r="P37" s="84" t="s">
        <v>84</v>
      </c>
      <c r="Q37" s="85" t="s">
        <v>83</v>
      </c>
      <c r="R37" s="84" t="s">
        <v>84</v>
      </c>
      <c r="S37" s="85" t="s">
        <v>83</v>
      </c>
      <c r="T37" s="84" t="s">
        <v>84</v>
      </c>
      <c r="U37" s="81" t="s">
        <v>83</v>
      </c>
      <c r="V37" s="84" t="s">
        <v>84</v>
      </c>
      <c r="W37" s="79"/>
    </row>
    <row r="38" customFormat="false" ht="12" hidden="false" customHeight="true" outlineLevel="0" collapsed="false">
      <c r="B38" s="44" t="n">
        <f aca="false">B34+1</f>
        <v>8</v>
      </c>
      <c r="C38" s="72" t="s">
        <v>42</v>
      </c>
      <c r="D38" s="46" t="s">
        <v>92</v>
      </c>
      <c r="E38" s="47"/>
      <c r="F38" s="48" t="s">
        <v>93</v>
      </c>
      <c r="G38" s="284"/>
      <c r="H38" s="284"/>
      <c r="I38" s="284"/>
      <c r="J38" s="285"/>
      <c r="K38" s="285"/>
      <c r="L38" s="285"/>
      <c r="M38" s="286"/>
      <c r="N38" s="286"/>
      <c r="O38" s="286"/>
      <c r="P38" s="286"/>
      <c r="Q38" s="286"/>
      <c r="R38" s="286"/>
      <c r="S38" s="286"/>
      <c r="T38" s="286"/>
      <c r="U38" s="286"/>
      <c r="V38" s="286"/>
      <c r="W38" s="280" t="str">
        <f aca="false">IF(COUNTBLANK(G38:V38)=16,"",SUM(G38:V38))</f>
        <v/>
      </c>
      <c r="X38" s="103"/>
    </row>
    <row r="39" customFormat="false" ht="12" hidden="false" customHeight="true" outlineLevel="0" collapsed="false">
      <c r="B39" s="51" t="n">
        <f aca="false">B38</f>
        <v>8</v>
      </c>
      <c r="C39" s="72" t="s">
        <v>45</v>
      </c>
      <c r="D39" s="53" t="s">
        <v>95</v>
      </c>
      <c r="E39" s="54"/>
      <c r="F39" s="55" t="s">
        <v>93</v>
      </c>
      <c r="G39" s="287"/>
      <c r="H39" s="287"/>
      <c r="I39" s="287"/>
      <c r="J39" s="288"/>
      <c r="K39" s="288"/>
      <c r="L39" s="288"/>
      <c r="M39" s="289"/>
      <c r="N39" s="289"/>
      <c r="O39" s="289"/>
      <c r="P39" s="289"/>
      <c r="Q39" s="286"/>
      <c r="R39" s="286"/>
      <c r="S39" s="286"/>
      <c r="T39" s="286"/>
      <c r="U39" s="286"/>
      <c r="V39" s="286"/>
      <c r="W39" s="280" t="str">
        <f aca="false">IF(COUNTBLANK(G39:V39)=16,"",SUM(G39:V39))</f>
        <v/>
      </c>
      <c r="X39" s="103"/>
    </row>
    <row r="40" customFormat="false" ht="12" hidden="false" customHeight="true" outlineLevel="0" collapsed="false">
      <c r="B40" s="51" t="n">
        <f aca="false">B39</f>
        <v>8</v>
      </c>
      <c r="C40" s="72" t="s">
        <v>48</v>
      </c>
      <c r="D40" s="53" t="s">
        <v>96</v>
      </c>
      <c r="E40" s="54"/>
      <c r="F40" s="55" t="s">
        <v>93</v>
      </c>
      <c r="G40" s="287"/>
      <c r="H40" s="287"/>
      <c r="I40" s="287"/>
      <c r="J40" s="288"/>
      <c r="K40" s="288"/>
      <c r="L40" s="288"/>
      <c r="M40" s="289"/>
      <c r="N40" s="289"/>
      <c r="O40" s="289"/>
      <c r="P40" s="289"/>
      <c r="Q40" s="286"/>
      <c r="R40" s="286"/>
      <c r="S40" s="286"/>
      <c r="T40" s="286"/>
      <c r="U40" s="286"/>
      <c r="V40" s="286"/>
      <c r="W40" s="280" t="str">
        <f aca="false">IF(COUNTBLANK(G40:V40)=16,"",SUM(G40:V40))</f>
        <v/>
      </c>
      <c r="X40" s="103"/>
    </row>
    <row r="41" customFormat="false" ht="12" hidden="false" customHeight="true" outlineLevel="0" collapsed="false">
      <c r="B41" s="51" t="n">
        <f aca="false">B40</f>
        <v>8</v>
      </c>
      <c r="C41" s="72" t="s">
        <v>51</v>
      </c>
      <c r="D41" s="53" t="s">
        <v>97</v>
      </c>
      <c r="E41" s="54"/>
      <c r="F41" s="55" t="s">
        <v>93</v>
      </c>
      <c r="G41" s="288"/>
      <c r="H41" s="288"/>
      <c r="I41" s="288"/>
      <c r="J41" s="288"/>
      <c r="K41" s="288"/>
      <c r="L41" s="288"/>
      <c r="M41" s="289"/>
      <c r="N41" s="289"/>
      <c r="O41" s="289"/>
      <c r="P41" s="289"/>
      <c r="Q41" s="286"/>
      <c r="R41" s="286"/>
      <c r="S41" s="286"/>
      <c r="T41" s="286"/>
      <c r="U41" s="286"/>
      <c r="V41" s="286"/>
      <c r="W41" s="280" t="str">
        <f aca="false">IF(COUNTBLANK(G41:V41)=16,"",SUM(G41:V41))</f>
        <v/>
      </c>
    </row>
    <row r="42" customFormat="false" ht="12" hidden="false" customHeight="true" outlineLevel="0" collapsed="false">
      <c r="B42" s="51" t="n">
        <f aca="false">B41</f>
        <v>8</v>
      </c>
      <c r="C42" s="72" t="s">
        <v>53</v>
      </c>
      <c r="D42" s="53" t="s">
        <v>98</v>
      </c>
      <c r="E42" s="54"/>
      <c r="F42" s="55" t="s">
        <v>93</v>
      </c>
      <c r="G42" s="288"/>
      <c r="H42" s="288"/>
      <c r="I42" s="288"/>
      <c r="J42" s="288"/>
      <c r="K42" s="288"/>
      <c r="L42" s="288"/>
      <c r="M42" s="289"/>
      <c r="N42" s="289"/>
      <c r="O42" s="289"/>
      <c r="P42" s="289"/>
      <c r="Q42" s="286"/>
      <c r="R42" s="286"/>
      <c r="S42" s="286"/>
      <c r="T42" s="286"/>
      <c r="U42" s="286"/>
      <c r="V42" s="286"/>
      <c r="W42" s="280" t="str">
        <f aca="false">IF(COUNTBLANK(G42:V42)=16,"",SUM(G42:V42))</f>
        <v/>
      </c>
    </row>
    <row r="43" customFormat="false" ht="12" hidden="false" customHeight="true" outlineLevel="0" collapsed="false">
      <c r="B43" s="51" t="n">
        <f aca="false">B42</f>
        <v>8</v>
      </c>
      <c r="C43" s="72" t="s">
        <v>55</v>
      </c>
      <c r="D43" s="53" t="s">
        <v>99</v>
      </c>
      <c r="E43" s="54"/>
      <c r="F43" s="55" t="s">
        <v>100</v>
      </c>
      <c r="G43" s="288"/>
      <c r="H43" s="288"/>
      <c r="I43" s="288"/>
      <c r="J43" s="288"/>
      <c r="K43" s="288"/>
      <c r="L43" s="288"/>
      <c r="M43" s="289"/>
      <c r="N43" s="289"/>
      <c r="O43" s="289"/>
      <c r="P43" s="289"/>
      <c r="Q43" s="286"/>
      <c r="R43" s="286"/>
      <c r="S43" s="286"/>
      <c r="T43" s="286"/>
      <c r="U43" s="286"/>
      <c r="V43" s="286"/>
      <c r="W43" s="280" t="str">
        <f aca="false">IF(COUNTBLANK(G43:V43)=16,"",SUM(G43:V43))</f>
        <v/>
      </c>
    </row>
    <row r="44" customFormat="false" ht="12" hidden="false" customHeight="true" outlineLevel="0" collapsed="false">
      <c r="B44" s="51" t="n">
        <f aca="false">B43</f>
        <v>8</v>
      </c>
      <c r="C44" s="72" t="s">
        <v>57</v>
      </c>
      <c r="D44" s="53" t="s">
        <v>101</v>
      </c>
      <c r="E44" s="54"/>
      <c r="F44" s="55" t="s">
        <v>100</v>
      </c>
      <c r="G44" s="288"/>
      <c r="H44" s="288"/>
      <c r="I44" s="288"/>
      <c r="J44" s="288"/>
      <c r="K44" s="288"/>
      <c r="L44" s="288"/>
      <c r="M44" s="289"/>
      <c r="N44" s="289"/>
      <c r="O44" s="289"/>
      <c r="P44" s="289"/>
      <c r="Q44" s="286"/>
      <c r="R44" s="286"/>
      <c r="S44" s="286"/>
      <c r="T44" s="286"/>
      <c r="U44" s="286"/>
      <c r="V44" s="286"/>
      <c r="W44" s="280" t="str">
        <f aca="false">IF(COUNTBLANK(G44:V44)=16,"",SUM(G44:V44))</f>
        <v/>
      </c>
    </row>
    <row r="45" customFormat="false" ht="12" hidden="false" customHeight="true" outlineLevel="0" collapsed="false">
      <c r="B45" s="51" t="n">
        <f aca="false">B44</f>
        <v>8</v>
      </c>
      <c r="C45" s="72" t="s">
        <v>59</v>
      </c>
      <c r="D45" s="53" t="s">
        <v>102</v>
      </c>
      <c r="E45" s="54"/>
      <c r="F45" s="55" t="s">
        <v>93</v>
      </c>
      <c r="G45" s="288"/>
      <c r="H45" s="288"/>
      <c r="I45" s="288"/>
      <c r="J45" s="288"/>
      <c r="K45" s="288"/>
      <c r="L45" s="288"/>
      <c r="M45" s="289"/>
      <c r="N45" s="289"/>
      <c r="O45" s="289"/>
      <c r="P45" s="289"/>
      <c r="Q45" s="286"/>
      <c r="R45" s="286"/>
      <c r="S45" s="286"/>
      <c r="T45" s="286"/>
      <c r="U45" s="286"/>
      <c r="V45" s="286"/>
      <c r="W45" s="280" t="str">
        <f aca="false">IF(COUNTBLANK(G45:V45)=16,"",SUM(G45:V45))</f>
        <v/>
      </c>
    </row>
    <row r="46" customFormat="false" ht="12" hidden="false" customHeight="true" outlineLevel="0" collapsed="false">
      <c r="B46" s="51" t="n">
        <f aca="false">B45</f>
        <v>8</v>
      </c>
      <c r="C46" s="72" t="s">
        <v>103</v>
      </c>
      <c r="D46" s="53" t="s">
        <v>104</v>
      </c>
      <c r="E46" s="54"/>
      <c r="F46" s="55" t="s">
        <v>93</v>
      </c>
      <c r="G46" s="288"/>
      <c r="H46" s="288"/>
      <c r="I46" s="288"/>
      <c r="J46" s="288"/>
      <c r="K46" s="288"/>
      <c r="L46" s="288"/>
      <c r="M46" s="289"/>
      <c r="N46" s="289"/>
      <c r="O46" s="289"/>
      <c r="P46" s="289"/>
      <c r="Q46" s="286"/>
      <c r="R46" s="286"/>
      <c r="S46" s="286"/>
      <c r="T46" s="286"/>
      <c r="U46" s="286"/>
      <c r="V46" s="286"/>
      <c r="W46" s="280" t="str">
        <f aca="false">IF(COUNTBLANK(G46:V46)=16,"",SUM(G46:V46))</f>
        <v/>
      </c>
    </row>
    <row r="47" customFormat="false" ht="12" hidden="false" customHeight="true" outlineLevel="0" collapsed="false">
      <c r="B47" s="51" t="n">
        <f aca="false">B46</f>
        <v>8</v>
      </c>
      <c r="C47" s="72" t="s">
        <v>105</v>
      </c>
      <c r="D47" s="59" t="s">
        <v>106</v>
      </c>
      <c r="E47" s="108"/>
      <c r="F47" s="55" t="s">
        <v>93</v>
      </c>
      <c r="G47" s="288"/>
      <c r="H47" s="288"/>
      <c r="I47" s="288"/>
      <c r="J47" s="288"/>
      <c r="K47" s="288"/>
      <c r="L47" s="288"/>
      <c r="M47" s="289"/>
      <c r="N47" s="289"/>
      <c r="O47" s="289"/>
      <c r="P47" s="289"/>
      <c r="Q47" s="286"/>
      <c r="R47" s="286"/>
      <c r="S47" s="286"/>
      <c r="T47" s="286"/>
      <c r="U47" s="286"/>
      <c r="V47" s="286"/>
      <c r="W47" s="280" t="str">
        <f aca="false">IF(COUNTBLANK(G47:V47)=16,"",SUM(G47:V47))</f>
        <v/>
      </c>
    </row>
    <row r="48" customFormat="false" ht="12" hidden="false" customHeight="true" outlineLevel="0" collapsed="false">
      <c r="B48" s="51" t="n">
        <f aca="false">B47</f>
        <v>8</v>
      </c>
      <c r="C48" s="72" t="s">
        <v>107</v>
      </c>
      <c r="D48" s="59" t="s">
        <v>108</v>
      </c>
      <c r="E48" s="108"/>
      <c r="F48" s="55" t="s">
        <v>100</v>
      </c>
      <c r="G48" s="288"/>
      <c r="H48" s="288"/>
      <c r="I48" s="288"/>
      <c r="J48" s="288"/>
      <c r="K48" s="288"/>
      <c r="L48" s="288"/>
      <c r="M48" s="289"/>
      <c r="N48" s="289"/>
      <c r="O48" s="289"/>
      <c r="P48" s="289"/>
      <c r="Q48" s="286"/>
      <c r="R48" s="286"/>
      <c r="S48" s="286"/>
      <c r="T48" s="286"/>
      <c r="U48" s="286"/>
      <c r="V48" s="286"/>
      <c r="W48" s="280" t="str">
        <f aca="false">IF(COUNTBLANK(G48:V48)=16,"",SUM(G48:V48))</f>
        <v/>
      </c>
    </row>
    <row r="49" customFormat="false" ht="12" hidden="false" customHeight="true" outlineLevel="0" collapsed="false">
      <c r="B49" s="51" t="n">
        <f aca="false">B48</f>
        <v>8</v>
      </c>
      <c r="C49" s="58" t="s">
        <v>109</v>
      </c>
      <c r="D49" s="59" t="s">
        <v>110</v>
      </c>
      <c r="E49" s="108"/>
      <c r="F49" s="55" t="s">
        <v>100</v>
      </c>
      <c r="G49" s="288"/>
      <c r="H49" s="288"/>
      <c r="I49" s="288"/>
      <c r="J49" s="288"/>
      <c r="K49" s="288"/>
      <c r="L49" s="288"/>
      <c r="M49" s="289"/>
      <c r="N49" s="289"/>
      <c r="O49" s="289"/>
      <c r="P49" s="289"/>
      <c r="Q49" s="286"/>
      <c r="R49" s="286"/>
      <c r="S49" s="286"/>
      <c r="T49" s="286"/>
      <c r="U49" s="286"/>
      <c r="V49" s="286"/>
      <c r="W49" s="280" t="str">
        <f aca="false">IF(COUNTBLANK(G49:V49)=16,"",SUM(G49:V49))</f>
        <v/>
      </c>
    </row>
    <row r="50" customFormat="false" ht="12" hidden="false" customHeight="true" outlineLevel="0" collapsed="false">
      <c r="B50" s="51" t="n">
        <f aca="false">B49</f>
        <v>8</v>
      </c>
      <c r="C50" s="72" t="s">
        <v>111</v>
      </c>
      <c r="D50" s="53" t="s">
        <v>112</v>
      </c>
      <c r="E50" s="54"/>
      <c r="F50" s="55" t="s">
        <v>100</v>
      </c>
      <c r="G50" s="288"/>
      <c r="H50" s="288"/>
      <c r="I50" s="288"/>
      <c r="J50" s="288"/>
      <c r="K50" s="288"/>
      <c r="L50" s="288"/>
      <c r="M50" s="289"/>
      <c r="N50" s="289"/>
      <c r="O50" s="289"/>
      <c r="P50" s="289"/>
      <c r="Q50" s="286"/>
      <c r="R50" s="286"/>
      <c r="S50" s="286"/>
      <c r="T50" s="286"/>
      <c r="U50" s="286"/>
      <c r="V50" s="286"/>
      <c r="W50" s="280" t="str">
        <f aca="false">IF(COUNTBLANK(G50:V50)=16,"",SUM(G50:V50))</f>
        <v/>
      </c>
    </row>
    <row r="51" customFormat="false" ht="12" hidden="false" customHeight="true" outlineLevel="0" collapsed="false">
      <c r="B51" s="51" t="n">
        <f aca="false">B50</f>
        <v>8</v>
      </c>
      <c r="C51" s="58" t="s">
        <v>113</v>
      </c>
      <c r="D51" s="59" t="s">
        <v>255</v>
      </c>
      <c r="E51" s="108"/>
      <c r="F51" s="55" t="s">
        <v>100</v>
      </c>
      <c r="G51" s="290"/>
      <c r="H51" s="290"/>
      <c r="I51" s="290"/>
      <c r="J51" s="290"/>
      <c r="K51" s="290"/>
      <c r="L51" s="290"/>
      <c r="M51" s="291"/>
      <c r="N51" s="291"/>
      <c r="O51" s="291"/>
      <c r="P51" s="291"/>
      <c r="Q51" s="292"/>
      <c r="R51" s="292"/>
      <c r="S51" s="292"/>
      <c r="T51" s="292"/>
      <c r="U51" s="292"/>
      <c r="V51" s="292"/>
      <c r="W51" s="280" t="str">
        <f aca="false">IF(COUNTBLANK(G51:V51)=16,"",SUM(G51:V51))</f>
        <v/>
      </c>
    </row>
    <row r="52" customFormat="false" ht="12" hidden="false" customHeight="true" outlineLevel="0" collapsed="false">
      <c r="B52" s="51" t="n">
        <f aca="false">B51</f>
        <v>8</v>
      </c>
      <c r="C52" s="72" t="s">
        <v>116</v>
      </c>
      <c r="D52" s="59" t="s">
        <v>114</v>
      </c>
      <c r="E52" s="108"/>
      <c r="F52" s="55" t="s">
        <v>100</v>
      </c>
      <c r="G52" s="288"/>
      <c r="H52" s="288"/>
      <c r="I52" s="288"/>
      <c r="J52" s="288"/>
      <c r="K52" s="288"/>
      <c r="L52" s="288"/>
      <c r="M52" s="289"/>
      <c r="N52" s="289"/>
      <c r="O52" s="289"/>
      <c r="P52" s="289"/>
      <c r="Q52" s="286"/>
      <c r="R52" s="286"/>
      <c r="S52" s="286"/>
      <c r="T52" s="286"/>
      <c r="U52" s="286"/>
      <c r="V52" s="286"/>
      <c r="W52" s="280" t="str">
        <f aca="false">IF(COUNTBLANK(G52:V52)=16,"",SUM(G52:V52))</f>
        <v/>
      </c>
    </row>
    <row r="53" customFormat="false" ht="12" hidden="false" customHeight="true" outlineLevel="0" collapsed="false">
      <c r="B53" s="51" t="n">
        <f aca="false">B52</f>
        <v>8</v>
      </c>
      <c r="C53" s="72" t="s">
        <v>117</v>
      </c>
      <c r="D53" s="59" t="s">
        <v>114</v>
      </c>
      <c r="E53" s="108"/>
      <c r="F53" s="55" t="s">
        <v>100</v>
      </c>
      <c r="G53" s="288"/>
      <c r="H53" s="288"/>
      <c r="I53" s="288"/>
      <c r="J53" s="288"/>
      <c r="K53" s="288"/>
      <c r="L53" s="288"/>
      <c r="M53" s="289"/>
      <c r="N53" s="289"/>
      <c r="O53" s="289"/>
      <c r="P53" s="289"/>
      <c r="Q53" s="286"/>
      <c r="R53" s="286"/>
      <c r="S53" s="286"/>
      <c r="T53" s="286"/>
      <c r="U53" s="286"/>
      <c r="V53" s="286"/>
      <c r="W53" s="280" t="str">
        <f aca="false">IF(COUNTBLANK(G53:V53)=16,"",SUM(G53:V53))</f>
        <v/>
      </c>
    </row>
    <row r="54" customFormat="false" ht="12" hidden="false" customHeight="true" outlineLevel="0" collapsed="false">
      <c r="B54" s="51" t="n">
        <f aca="false">B53</f>
        <v>8</v>
      </c>
      <c r="C54" s="72" t="s">
        <v>118</v>
      </c>
      <c r="D54" s="59" t="s">
        <v>114</v>
      </c>
      <c r="E54" s="108"/>
      <c r="F54" s="55" t="s">
        <v>100</v>
      </c>
      <c r="G54" s="288"/>
      <c r="H54" s="288"/>
      <c r="I54" s="288"/>
      <c r="J54" s="288"/>
      <c r="K54" s="288"/>
      <c r="L54" s="288"/>
      <c r="M54" s="289"/>
      <c r="N54" s="289"/>
      <c r="O54" s="289"/>
      <c r="P54" s="289"/>
      <c r="Q54" s="286"/>
      <c r="R54" s="286"/>
      <c r="S54" s="286"/>
      <c r="T54" s="286"/>
      <c r="U54" s="286"/>
      <c r="V54" s="286"/>
      <c r="W54" s="280" t="str">
        <f aca="false">IF(COUNTBLANK(G54:V54)=16,"",SUM(G54:V54))</f>
        <v/>
      </c>
    </row>
    <row r="55" customFormat="false" ht="12" hidden="false" customHeight="true" outlineLevel="0" collapsed="false">
      <c r="B55" s="51" t="n">
        <f aca="false">B50</f>
        <v>8</v>
      </c>
      <c r="C55" s="58" t="s">
        <v>119</v>
      </c>
      <c r="D55" s="53" t="s">
        <v>120</v>
      </c>
      <c r="E55" s="54"/>
      <c r="F55" s="55" t="s">
        <v>100</v>
      </c>
      <c r="G55" s="288"/>
      <c r="H55" s="288"/>
      <c r="I55" s="288"/>
      <c r="J55" s="288"/>
      <c r="K55" s="288"/>
      <c r="L55" s="288"/>
      <c r="M55" s="289"/>
      <c r="N55" s="289"/>
      <c r="O55" s="289"/>
      <c r="P55" s="289"/>
      <c r="Q55" s="286"/>
      <c r="R55" s="286"/>
      <c r="S55" s="286"/>
      <c r="T55" s="286"/>
      <c r="U55" s="286"/>
      <c r="V55" s="286"/>
      <c r="W55" s="280" t="str">
        <f aca="false">IF(COUNTBLANK(G55:V55)=16,"",SUM(G55:V55))</f>
        <v/>
      </c>
    </row>
    <row r="56" customFormat="false" ht="12" hidden="false" customHeight="true" outlineLevel="0" collapsed="false">
      <c r="B56" s="109" t="n">
        <f aca="false">B55</f>
        <v>8</v>
      </c>
      <c r="C56" s="72" t="s">
        <v>121</v>
      </c>
      <c r="D56" s="53" t="s">
        <v>120</v>
      </c>
      <c r="E56" s="54"/>
      <c r="F56" s="55" t="s">
        <v>100</v>
      </c>
      <c r="G56" s="288"/>
      <c r="H56" s="288"/>
      <c r="I56" s="288"/>
      <c r="J56" s="288"/>
      <c r="K56" s="288"/>
      <c r="L56" s="288"/>
      <c r="M56" s="289"/>
      <c r="N56" s="289"/>
      <c r="O56" s="289"/>
      <c r="P56" s="289"/>
      <c r="Q56" s="286"/>
      <c r="R56" s="286"/>
      <c r="S56" s="286"/>
      <c r="T56" s="286"/>
      <c r="U56" s="286"/>
      <c r="V56" s="286"/>
      <c r="W56" s="280" t="str">
        <f aca="false">IF(COUNTBLANK(G56:V56)=16,"",SUM(G56:V56))</f>
        <v/>
      </c>
    </row>
    <row r="57" customFormat="false" ht="12" hidden="false" customHeight="true" outlineLevel="0" collapsed="false">
      <c r="B57" s="51" t="n">
        <f aca="false">B55</f>
        <v>8</v>
      </c>
      <c r="C57" s="52"/>
      <c r="D57" s="59" t="s">
        <v>122</v>
      </c>
      <c r="E57" s="108"/>
      <c r="F57" s="55" t="s">
        <v>93</v>
      </c>
      <c r="G57" s="293" t="str">
        <f aca="false">IF(COUNTBLANK(G38:G56)=19,"",SUM(G38:G56))</f>
        <v/>
      </c>
      <c r="H57" s="293" t="str">
        <f aca="false">IF(COUNTBLANK(H38:H56)=19,"",SUM(H38:H56))</f>
        <v/>
      </c>
      <c r="I57" s="293" t="str">
        <f aca="false">IF(COUNTBLANK(I38:I56)=19,"",SUM(I38:I56))</f>
        <v/>
      </c>
      <c r="J57" s="293" t="str">
        <f aca="false">IF(COUNTBLANK(J38:J56)=19,"",SUM(J38:J56))</f>
        <v/>
      </c>
      <c r="K57" s="293" t="str">
        <f aca="false">IF(COUNTBLANK(K38:K56)=19,"",SUM(K38:K56))</f>
        <v/>
      </c>
      <c r="L57" s="293" t="str">
        <f aca="false">IF(COUNTBLANK(L38:L56)=19,"",SUM(L38:L56))</f>
        <v/>
      </c>
      <c r="M57" s="293" t="str">
        <f aca="false">IF(COUNTBLANK(M38:M56)=19,"",SUM(M38:M56))</f>
        <v/>
      </c>
      <c r="N57" s="293" t="str">
        <f aca="false">IF(COUNTBLANK(N38:N56)=19,"",SUM(N38:N56))</f>
        <v/>
      </c>
      <c r="O57" s="293" t="str">
        <f aca="false">IF(COUNTBLANK(O38:O56)=19,"",SUM(O38:O56))</f>
        <v/>
      </c>
      <c r="P57" s="293" t="str">
        <f aca="false">IF(COUNTBLANK(P38:P56)=19,"",SUM(P38:P56))</f>
        <v/>
      </c>
      <c r="Q57" s="293" t="str">
        <f aca="false">IF(COUNTBLANK(Q38:Q56)=19,"",SUM(Q38:Q56))</f>
        <v/>
      </c>
      <c r="R57" s="293" t="str">
        <f aca="false">IF(COUNTBLANK(R38:R56)=19,"",SUM(R38:R56))</f>
        <v/>
      </c>
      <c r="S57" s="293" t="str">
        <f aca="false">IF(COUNTBLANK(S38:S56)=19,"",SUM(S38:S56))</f>
        <v/>
      </c>
      <c r="T57" s="293" t="str">
        <f aca="false">IF(COUNTBLANK(T38:T56)=19,"",SUM(T38:T56))</f>
        <v/>
      </c>
      <c r="U57" s="293" t="str">
        <f aca="false">IF(COUNTBLANK(U38:U56)=19,"",SUM(U38:U56))</f>
        <v/>
      </c>
      <c r="V57" s="293" t="str">
        <f aca="false">IF(COUNTBLANK(V38:V56)=19,"",SUM(V38:V56))</f>
        <v/>
      </c>
      <c r="W57" s="293" t="str">
        <f aca="false">IF(COUNTBLANK(W38:W56)=19,"",SUM(W38:W56))</f>
        <v/>
      </c>
    </row>
    <row r="58" customFormat="false" ht="13.5" hidden="false" customHeight="false" outlineLevel="0" collapsed="false">
      <c r="F58" s="43"/>
      <c r="G58" s="24"/>
      <c r="H58" s="24"/>
      <c r="I58" s="24"/>
      <c r="J58" s="24"/>
      <c r="K58" s="24"/>
      <c r="L58" s="24"/>
      <c r="M58" s="24"/>
      <c r="N58" s="24"/>
      <c r="O58" s="24"/>
      <c r="P58" s="24"/>
      <c r="Q58" s="24"/>
      <c r="R58" s="24"/>
      <c r="S58" s="24"/>
      <c r="T58" s="24"/>
      <c r="U58" s="24"/>
      <c r="V58" s="24"/>
    </row>
    <row r="59" customFormat="false" ht="13.5" hidden="false" customHeight="false" outlineLevel="0" collapsed="false">
      <c r="B59" s="76" t="s">
        <v>124</v>
      </c>
      <c r="C59" s="76"/>
      <c r="D59" s="76"/>
      <c r="E59" s="76"/>
      <c r="F59" s="77"/>
      <c r="G59" s="78" t="s">
        <v>74</v>
      </c>
      <c r="H59" s="78"/>
      <c r="I59" s="79" t="s">
        <v>75</v>
      </c>
      <c r="J59" s="79"/>
      <c r="K59" s="80" t="s">
        <v>76</v>
      </c>
      <c r="L59" s="80"/>
      <c r="M59" s="79" t="s">
        <v>77</v>
      </c>
      <c r="N59" s="79"/>
      <c r="O59" s="81" t="s">
        <v>78</v>
      </c>
      <c r="P59" s="81"/>
      <c r="Q59" s="79" t="s">
        <v>79</v>
      </c>
      <c r="R59" s="79"/>
      <c r="S59" s="79" t="s">
        <v>80</v>
      </c>
      <c r="T59" s="79"/>
      <c r="U59" s="79" t="s">
        <v>81</v>
      </c>
      <c r="V59" s="79"/>
      <c r="W59" s="79" t="s">
        <v>82</v>
      </c>
    </row>
    <row r="60" customFormat="false" ht="13.5" hidden="false" customHeight="false" outlineLevel="0" collapsed="false">
      <c r="B60" s="76"/>
      <c r="C60" s="76"/>
      <c r="D60" s="76"/>
      <c r="E60" s="76"/>
      <c r="F60" s="77"/>
      <c r="G60" s="85" t="s">
        <v>83</v>
      </c>
      <c r="H60" s="81" t="s">
        <v>84</v>
      </c>
      <c r="I60" s="78" t="s">
        <v>83</v>
      </c>
      <c r="J60" s="84" t="s">
        <v>84</v>
      </c>
      <c r="K60" s="85" t="s">
        <v>83</v>
      </c>
      <c r="L60" s="84" t="s">
        <v>84</v>
      </c>
      <c r="M60" s="85" t="s">
        <v>83</v>
      </c>
      <c r="N60" s="84" t="s">
        <v>84</v>
      </c>
      <c r="O60" s="81" t="s">
        <v>83</v>
      </c>
      <c r="P60" s="84" t="s">
        <v>84</v>
      </c>
      <c r="Q60" s="85" t="s">
        <v>83</v>
      </c>
      <c r="R60" s="84" t="s">
        <v>84</v>
      </c>
      <c r="S60" s="85" t="s">
        <v>83</v>
      </c>
      <c r="T60" s="84" t="s">
        <v>84</v>
      </c>
      <c r="U60" s="81" t="s">
        <v>83</v>
      </c>
      <c r="V60" s="84" t="s">
        <v>84</v>
      </c>
      <c r="W60" s="79"/>
    </row>
    <row r="61" customFormat="false" ht="12.75" hidden="false" customHeight="false" outlineLevel="0" collapsed="false">
      <c r="B61" s="51" t="n">
        <f aca="false">B56+1</f>
        <v>9</v>
      </c>
      <c r="C61" s="111" t="s">
        <v>42</v>
      </c>
      <c r="D61" s="112" t="s">
        <v>62</v>
      </c>
      <c r="E61" s="113"/>
      <c r="F61" s="48" t="s">
        <v>125</v>
      </c>
      <c r="G61" s="294" t="str">
        <f aca="false">G203</f>
        <v/>
      </c>
      <c r="H61" s="294" t="str">
        <f aca="false">H203</f>
        <v/>
      </c>
      <c r="I61" s="294" t="str">
        <f aca="false">I203</f>
        <v/>
      </c>
      <c r="J61" s="294" t="str">
        <f aca="false">J203</f>
        <v/>
      </c>
      <c r="K61" s="294" t="str">
        <f aca="false">K203</f>
        <v/>
      </c>
      <c r="L61" s="294" t="str">
        <f aca="false">L203</f>
        <v/>
      </c>
      <c r="M61" s="294" t="str">
        <f aca="false">M203</f>
        <v/>
      </c>
      <c r="N61" s="294" t="str">
        <f aca="false">N203</f>
        <v/>
      </c>
      <c r="O61" s="294" t="str">
        <f aca="false">O203</f>
        <v/>
      </c>
      <c r="P61" s="294" t="str">
        <f aca="false">P203</f>
        <v/>
      </c>
      <c r="Q61" s="294" t="str">
        <f aca="false">Q203</f>
        <v/>
      </c>
      <c r="R61" s="294" t="str">
        <f aca="false">R203</f>
        <v/>
      </c>
      <c r="S61" s="294" t="str">
        <f aca="false">S203</f>
        <v/>
      </c>
      <c r="T61" s="294" t="str">
        <f aca="false">T203</f>
        <v/>
      </c>
      <c r="U61" s="294" t="str">
        <f aca="false">U203</f>
        <v/>
      </c>
      <c r="V61" s="294" t="str">
        <f aca="false">V203</f>
        <v/>
      </c>
      <c r="W61" s="294" t="str">
        <f aca="false">W203</f>
        <v/>
      </c>
    </row>
    <row r="62" customFormat="false" ht="12.75" hidden="false" customHeight="false" outlineLevel="0" collapsed="false">
      <c r="B62" s="51" t="n">
        <f aca="false">B57+1</f>
        <v>9</v>
      </c>
      <c r="C62" s="72" t="s">
        <v>45</v>
      </c>
      <c r="D62" s="53" t="s">
        <v>127</v>
      </c>
      <c r="E62" s="54"/>
      <c r="F62" s="48" t="s">
        <v>125</v>
      </c>
      <c r="G62" s="294" t="str">
        <f aca="false">G206</f>
        <v/>
      </c>
      <c r="H62" s="294" t="str">
        <f aca="false">H206</f>
        <v/>
      </c>
      <c r="I62" s="294" t="str">
        <f aca="false">I206</f>
        <v/>
      </c>
      <c r="J62" s="294" t="str">
        <f aca="false">J206</f>
        <v/>
      </c>
      <c r="K62" s="294" t="str">
        <f aca="false">K206</f>
        <v/>
      </c>
      <c r="L62" s="294" t="str">
        <f aca="false">L206</f>
        <v/>
      </c>
      <c r="M62" s="294" t="str">
        <f aca="false">M206</f>
        <v/>
      </c>
      <c r="N62" s="294" t="str">
        <f aca="false">N206</f>
        <v/>
      </c>
      <c r="O62" s="294" t="str">
        <f aca="false">O206</f>
        <v/>
      </c>
      <c r="P62" s="294" t="str">
        <f aca="false">P206</f>
        <v/>
      </c>
      <c r="Q62" s="294" t="str">
        <f aca="false">Q206</f>
        <v/>
      </c>
      <c r="R62" s="294" t="str">
        <f aca="false">R206</f>
        <v/>
      </c>
      <c r="S62" s="294" t="str">
        <f aca="false">S206</f>
        <v/>
      </c>
      <c r="T62" s="294" t="str">
        <f aca="false">T206</f>
        <v/>
      </c>
      <c r="U62" s="294" t="str">
        <f aca="false">U206</f>
        <v/>
      </c>
      <c r="V62" s="294" t="str">
        <f aca="false">V206</f>
        <v/>
      </c>
      <c r="W62" s="294" t="str">
        <f aca="false">W206</f>
        <v/>
      </c>
      <c r="X62" s="103"/>
    </row>
    <row r="63" customFormat="false" ht="12.75" hidden="false" customHeight="false" outlineLevel="0" collapsed="false">
      <c r="B63" s="51" t="n">
        <f aca="false">B62</f>
        <v>9</v>
      </c>
      <c r="C63" s="72" t="s">
        <v>48</v>
      </c>
      <c r="D63" s="53" t="s">
        <v>67</v>
      </c>
      <c r="E63" s="54"/>
      <c r="F63" s="48" t="s">
        <v>125</v>
      </c>
      <c r="G63" s="295" t="str">
        <f aca="false">G209</f>
        <v/>
      </c>
      <c r="H63" s="295" t="str">
        <f aca="false">H209</f>
        <v/>
      </c>
      <c r="I63" s="295" t="str">
        <f aca="false">I209</f>
        <v/>
      </c>
      <c r="J63" s="295" t="str">
        <f aca="false">J209</f>
        <v/>
      </c>
      <c r="K63" s="295" t="str">
        <f aca="false">K209</f>
        <v/>
      </c>
      <c r="L63" s="295" t="str">
        <f aca="false">L209</f>
        <v/>
      </c>
      <c r="M63" s="295" t="str">
        <f aca="false">M209</f>
        <v/>
      </c>
      <c r="N63" s="295" t="str">
        <f aca="false">N209</f>
        <v/>
      </c>
      <c r="O63" s="295" t="str">
        <f aca="false">O209</f>
        <v/>
      </c>
      <c r="P63" s="295" t="str">
        <f aca="false">P209</f>
        <v/>
      </c>
      <c r="Q63" s="295" t="str">
        <f aca="false">Q209</f>
        <v/>
      </c>
      <c r="R63" s="295" t="str">
        <f aca="false">R209</f>
        <v/>
      </c>
      <c r="S63" s="295" t="str">
        <f aca="false">S209</f>
        <v/>
      </c>
      <c r="T63" s="295" t="str">
        <f aca="false">T209</f>
        <v/>
      </c>
      <c r="U63" s="295" t="str">
        <f aca="false">U209</f>
        <v/>
      </c>
      <c r="V63" s="295" t="str">
        <f aca="false">V209</f>
        <v/>
      </c>
      <c r="W63" s="295" t="str">
        <f aca="false">W209</f>
        <v/>
      </c>
    </row>
    <row r="64" customFormat="false" ht="12.75" hidden="false" customHeight="false" outlineLevel="0" collapsed="false">
      <c r="B64" s="51" t="n">
        <f aca="false">B63</f>
        <v>9</v>
      </c>
      <c r="C64" s="72" t="s">
        <v>51</v>
      </c>
      <c r="D64" s="53" t="s">
        <v>70</v>
      </c>
      <c r="E64" s="54"/>
      <c r="F64" s="48" t="s">
        <v>125</v>
      </c>
      <c r="G64" s="294" t="str">
        <f aca="false">G212</f>
        <v/>
      </c>
      <c r="H64" s="294" t="str">
        <f aca="false">H212</f>
        <v/>
      </c>
      <c r="I64" s="294" t="str">
        <f aca="false">I212</f>
        <v/>
      </c>
      <c r="J64" s="294" t="str">
        <f aca="false">J212</f>
        <v/>
      </c>
      <c r="K64" s="294" t="str">
        <f aca="false">K212</f>
        <v/>
      </c>
      <c r="L64" s="294" t="str">
        <f aca="false">L212</f>
        <v/>
      </c>
      <c r="M64" s="294" t="str">
        <f aca="false">M212</f>
        <v/>
      </c>
      <c r="N64" s="294" t="str">
        <f aca="false">N212</f>
        <v/>
      </c>
      <c r="O64" s="294" t="str">
        <f aca="false">O212</f>
        <v/>
      </c>
      <c r="P64" s="294" t="str">
        <f aca="false">P212</f>
        <v/>
      </c>
      <c r="Q64" s="294" t="str">
        <f aca="false">Q212</f>
        <v/>
      </c>
      <c r="R64" s="294" t="str">
        <f aca="false">R212</f>
        <v/>
      </c>
      <c r="S64" s="294" t="str">
        <f aca="false">S212</f>
        <v/>
      </c>
      <c r="T64" s="294" t="str">
        <f aca="false">T212</f>
        <v/>
      </c>
      <c r="U64" s="294" t="str">
        <f aca="false">U212</f>
        <v/>
      </c>
      <c r="V64" s="294" t="str">
        <f aca="false">V212</f>
        <v/>
      </c>
      <c r="W64" s="294" t="str">
        <f aca="false">W212</f>
        <v/>
      </c>
    </row>
    <row r="65" customFormat="false" ht="12.75" hidden="false" customHeight="false" outlineLevel="0" collapsed="false">
      <c r="B65" s="51" t="n">
        <f aca="false">B64</f>
        <v>9</v>
      </c>
      <c r="C65" s="72" t="s">
        <v>53</v>
      </c>
      <c r="D65" s="53" t="s">
        <v>69</v>
      </c>
      <c r="E65" s="54"/>
      <c r="F65" s="48" t="s">
        <v>125</v>
      </c>
      <c r="G65" s="294" t="str">
        <f aca="false">G215</f>
        <v/>
      </c>
      <c r="H65" s="294" t="str">
        <f aca="false">H215</f>
        <v/>
      </c>
      <c r="I65" s="294" t="str">
        <f aca="false">I215</f>
        <v/>
      </c>
      <c r="J65" s="294" t="str">
        <f aca="false">J215</f>
        <v/>
      </c>
      <c r="K65" s="294" t="str">
        <f aca="false">K215</f>
        <v/>
      </c>
      <c r="L65" s="294" t="str">
        <f aca="false">L215</f>
        <v/>
      </c>
      <c r="M65" s="294" t="str">
        <f aca="false">M215</f>
        <v/>
      </c>
      <c r="N65" s="294" t="str">
        <f aca="false">N215</f>
        <v/>
      </c>
      <c r="O65" s="294" t="str">
        <f aca="false">O215</f>
        <v/>
      </c>
      <c r="P65" s="294" t="str">
        <f aca="false">P215</f>
        <v/>
      </c>
      <c r="Q65" s="294" t="str">
        <f aca="false">Q215</f>
        <v/>
      </c>
      <c r="R65" s="294" t="str">
        <f aca="false">R215</f>
        <v/>
      </c>
      <c r="S65" s="294" t="str">
        <f aca="false">S215</f>
        <v/>
      </c>
      <c r="T65" s="294" t="str">
        <f aca="false">T215</f>
        <v/>
      </c>
      <c r="U65" s="294" t="str">
        <f aca="false">U215</f>
        <v/>
      </c>
      <c r="V65" s="294" t="str">
        <f aca="false">V215</f>
        <v/>
      </c>
      <c r="W65" s="294" t="str">
        <f aca="false">W215</f>
        <v/>
      </c>
    </row>
    <row r="66" customFormat="false" ht="12.75" hidden="false" customHeight="false" outlineLevel="0" collapsed="false">
      <c r="B66" s="51" t="n">
        <f aca="false">B65</f>
        <v>9</v>
      </c>
      <c r="C66" s="58"/>
      <c r="D66" s="53" t="s">
        <v>132</v>
      </c>
      <c r="E66" s="54"/>
      <c r="F66" s="48" t="s">
        <v>125</v>
      </c>
      <c r="G66" s="296" t="str">
        <f aca="false">IF(COUNTBLANK(G61:G65)=5,"",SUM(G61:G65))</f>
        <v/>
      </c>
      <c r="H66" s="296" t="str">
        <f aca="false">IF(COUNTBLANK(H61:H65)=5,"",SUM(H61:H65))</f>
        <v/>
      </c>
      <c r="I66" s="296" t="str">
        <f aca="false">IF(COUNTBLANK(I61:I65)=5,"",SUM(I61:I65))</f>
        <v/>
      </c>
      <c r="J66" s="296" t="str">
        <f aca="false">IF(COUNTBLANK(J61:J65)=5,"",SUM(J61:J65))</f>
        <v/>
      </c>
      <c r="K66" s="296" t="str">
        <f aca="false">IF(COUNTBLANK(K61:K65)=5,"",SUM(K61:K65))</f>
        <v/>
      </c>
      <c r="L66" s="296" t="str">
        <f aca="false">IF(COUNTBLANK(L61:L65)=5,"",SUM(L61:L65))</f>
        <v/>
      </c>
      <c r="M66" s="296" t="str">
        <f aca="false">IF(COUNTBLANK(M61:M65)=5,"",SUM(M61:M65))</f>
        <v/>
      </c>
      <c r="N66" s="296" t="str">
        <f aca="false">IF(COUNTBLANK(N61:N65)=5,"",SUM(N61:N65))</f>
        <v/>
      </c>
      <c r="O66" s="296" t="str">
        <f aca="false">IF(COUNTBLANK(O61:O65)=5,"",SUM(O61:O65))</f>
        <v/>
      </c>
      <c r="P66" s="296" t="str">
        <f aca="false">IF(COUNTBLANK(P61:P65)=5,"",SUM(P61:P65))</f>
        <v/>
      </c>
      <c r="Q66" s="296" t="str">
        <f aca="false">IF(COUNTBLANK(Q61:Q65)=5,"",SUM(Q61:Q65))</f>
        <v/>
      </c>
      <c r="R66" s="296" t="str">
        <f aca="false">IF(COUNTBLANK(R61:R65)=5,"",SUM(R61:R65))</f>
        <v/>
      </c>
      <c r="S66" s="296" t="str">
        <f aca="false">IF(COUNTBLANK(S61:S65)=5,"",SUM(S61:S65))</f>
        <v/>
      </c>
      <c r="T66" s="296" t="str">
        <f aca="false">IF(COUNTBLANK(T61:T65)=5,"",SUM(T61:T65))</f>
        <v/>
      </c>
      <c r="U66" s="296" t="str">
        <f aca="false">IF(COUNTBLANK(U61:U65)=5,"",SUM(U61:U65))</f>
        <v/>
      </c>
      <c r="V66" s="296" t="str">
        <f aca="false">IF(COUNTBLANK(V61:V65)=5,"",SUM(V61:V65))</f>
        <v/>
      </c>
      <c r="W66" s="296" t="str">
        <f aca="false">IF(COUNTBLANK(W61:W65)=5,"",SUM(W61:W65))</f>
        <v/>
      </c>
    </row>
    <row r="67" s="103" customFormat="true" ht="13.5" hidden="false" customHeight="false" outlineLevel="0" collapsed="false">
      <c r="B67" s="117"/>
      <c r="C67" s="100"/>
      <c r="D67" s="95"/>
      <c r="E67" s="95"/>
      <c r="F67" s="100"/>
      <c r="G67" s="101"/>
      <c r="H67" s="101"/>
      <c r="I67" s="101"/>
      <c r="J67" s="101"/>
      <c r="K67" s="101"/>
      <c r="L67" s="101"/>
      <c r="M67" s="101"/>
      <c r="N67" s="101"/>
      <c r="O67" s="101"/>
      <c r="P67" s="101"/>
      <c r="Q67" s="101"/>
      <c r="R67" s="101"/>
      <c r="S67" s="101"/>
      <c r="T67" s="101"/>
      <c r="U67" s="101"/>
      <c r="V67" s="101"/>
    </row>
    <row r="68" customFormat="false" ht="13.5" hidden="false" customHeight="false" outlineLevel="0" collapsed="false">
      <c r="B68" s="76" t="s">
        <v>134</v>
      </c>
      <c r="C68" s="76"/>
      <c r="D68" s="76"/>
      <c r="E68" s="76"/>
      <c r="F68" s="77"/>
      <c r="G68" s="78" t="s">
        <v>74</v>
      </c>
      <c r="H68" s="78"/>
      <c r="I68" s="79" t="s">
        <v>75</v>
      </c>
      <c r="J68" s="79"/>
      <c r="K68" s="80" t="s">
        <v>76</v>
      </c>
      <c r="L68" s="80"/>
      <c r="M68" s="79" t="s">
        <v>77</v>
      </c>
      <c r="N68" s="79"/>
      <c r="O68" s="81" t="s">
        <v>78</v>
      </c>
      <c r="P68" s="81"/>
      <c r="Q68" s="79" t="s">
        <v>79</v>
      </c>
      <c r="R68" s="79"/>
      <c r="S68" s="79" t="s">
        <v>80</v>
      </c>
      <c r="T68" s="79"/>
      <c r="U68" s="79" t="s">
        <v>81</v>
      </c>
      <c r="V68" s="79"/>
      <c r="W68" s="79" t="s">
        <v>82</v>
      </c>
    </row>
    <row r="69" customFormat="false" ht="13.5" hidden="false" customHeight="false" outlineLevel="0" collapsed="false">
      <c r="B69" s="76"/>
      <c r="C69" s="76"/>
      <c r="D69" s="76"/>
      <c r="E69" s="76"/>
      <c r="F69" s="77"/>
      <c r="G69" s="85" t="s">
        <v>83</v>
      </c>
      <c r="H69" s="81" t="s">
        <v>84</v>
      </c>
      <c r="I69" s="78" t="s">
        <v>83</v>
      </c>
      <c r="J69" s="84" t="s">
        <v>84</v>
      </c>
      <c r="K69" s="85" t="s">
        <v>83</v>
      </c>
      <c r="L69" s="84" t="s">
        <v>84</v>
      </c>
      <c r="M69" s="85" t="s">
        <v>83</v>
      </c>
      <c r="N69" s="84" t="s">
        <v>84</v>
      </c>
      <c r="O69" s="81" t="s">
        <v>83</v>
      </c>
      <c r="P69" s="84" t="s">
        <v>84</v>
      </c>
      <c r="Q69" s="85" t="s">
        <v>83</v>
      </c>
      <c r="R69" s="84" t="s">
        <v>84</v>
      </c>
      <c r="S69" s="85" t="s">
        <v>83</v>
      </c>
      <c r="T69" s="84" t="s">
        <v>84</v>
      </c>
      <c r="U69" s="81" t="s">
        <v>83</v>
      </c>
      <c r="V69" s="84" t="s">
        <v>84</v>
      </c>
      <c r="W69" s="79"/>
    </row>
    <row r="70" customFormat="false" ht="12.75" hidden="false" customHeight="false" outlineLevel="0" collapsed="false">
      <c r="B70" s="51" t="n">
        <f aca="false">B66+1</f>
        <v>10</v>
      </c>
      <c r="C70" s="45"/>
      <c r="D70" s="53" t="s">
        <v>135</v>
      </c>
      <c r="E70" s="54"/>
      <c r="F70" s="55" t="s">
        <v>136</v>
      </c>
      <c r="G70" s="297" t="str">
        <f aca="false">IF(W70="","",W70*G34)</f>
        <v/>
      </c>
      <c r="H70" s="297" t="str">
        <f aca="false">IF(W70="","",W70*H34)</f>
        <v/>
      </c>
      <c r="I70" s="297" t="str">
        <f aca="false">IF(W70="","",W70*I34)</f>
        <v/>
      </c>
      <c r="J70" s="297" t="str">
        <f aca="false">IF(W70="","",W70*J34)</f>
        <v/>
      </c>
      <c r="K70" s="297" t="str">
        <f aca="false">IF(W70="","",W70*K34)</f>
        <v/>
      </c>
      <c r="L70" s="297" t="str">
        <f aca="false">IF(W70="","",W70*L34)</f>
        <v/>
      </c>
      <c r="M70" s="297" t="str">
        <f aca="false">IF(W70="","",W70*M34)</f>
        <v/>
      </c>
      <c r="N70" s="297" t="str">
        <f aca="false">IF(W70="","",W70*N34)</f>
        <v/>
      </c>
      <c r="O70" s="297" t="str">
        <f aca="false">IF(W70="","",W70*O34)</f>
        <v/>
      </c>
      <c r="P70" s="297" t="str">
        <f aca="false">IF(W70="","",W70*P34)</f>
        <v/>
      </c>
      <c r="Q70" s="297" t="str">
        <f aca="false">IF(W70="","",W70*Q34)</f>
        <v/>
      </c>
      <c r="R70" s="297" t="str">
        <f aca="false">IF(W70="","",W70*R34)</f>
        <v/>
      </c>
      <c r="S70" s="297" t="str">
        <f aca="false">IF(W70="","",W70*S34)</f>
        <v/>
      </c>
      <c r="T70" s="297" t="str">
        <f aca="false">IF(W70="","",W70*T34)</f>
        <v/>
      </c>
      <c r="U70" s="297" t="str">
        <f aca="false">IF(W70="","",W70*U34)</f>
        <v/>
      </c>
      <c r="V70" s="297" t="str">
        <f aca="false">IF(W70="","",W70*V34)</f>
        <v/>
      </c>
      <c r="W70" s="298"/>
      <c r="X70" s="103"/>
    </row>
    <row r="71" customFormat="false" ht="12.75" hidden="false" customHeight="false" outlineLevel="0" collapsed="false">
      <c r="B71" s="51" t="n">
        <f aca="false">B70+1</f>
        <v>11</v>
      </c>
      <c r="C71" s="52"/>
      <c r="D71" s="53" t="s">
        <v>138</v>
      </c>
      <c r="E71" s="54"/>
      <c r="F71" s="55" t="s">
        <v>139</v>
      </c>
      <c r="G71" s="299" t="str">
        <f aca="false">IF(W71="","",W71)</f>
        <v/>
      </c>
      <c r="H71" s="299" t="str">
        <f aca="false">IF(W71="","",W71)</f>
        <v/>
      </c>
      <c r="I71" s="299" t="str">
        <f aca="false">IF(W71="","",W71)</f>
        <v/>
      </c>
      <c r="J71" s="299" t="str">
        <f aca="false">IF(W71="","",W71)</f>
        <v/>
      </c>
      <c r="K71" s="299" t="str">
        <f aca="false">IF(W71="","",W71)</f>
        <v/>
      </c>
      <c r="L71" s="299" t="str">
        <f aca="false">IF(W71="","",W71)</f>
        <v/>
      </c>
      <c r="M71" s="299" t="str">
        <f aca="false">IF(W71="","",W71)</f>
        <v/>
      </c>
      <c r="N71" s="299" t="str">
        <f aca="false">IF(W71="","",W71)</f>
        <v/>
      </c>
      <c r="O71" s="299" t="str">
        <f aca="false">IF(W71="","",W71)</f>
        <v/>
      </c>
      <c r="P71" s="299" t="str">
        <f aca="false">IF(W71="","",W71)</f>
        <v/>
      </c>
      <c r="Q71" s="299" t="str">
        <f aca="false">IF(W71="","",W71)</f>
        <v/>
      </c>
      <c r="R71" s="299" t="str">
        <f aca="false">IF(W71="","",W71)</f>
        <v/>
      </c>
      <c r="S71" s="299" t="str">
        <f aca="false">IF(W71="","",W71)</f>
        <v/>
      </c>
      <c r="T71" s="299" t="str">
        <f aca="false">IF(W71="","",W71)</f>
        <v/>
      </c>
      <c r="U71" s="299" t="str">
        <f aca="false">IF(W71="","",W71)</f>
        <v/>
      </c>
      <c r="V71" s="299" t="str">
        <f aca="false">IF(W71="","",W71)</f>
        <v/>
      </c>
      <c r="W71" s="300"/>
    </row>
    <row r="72" customFormat="false" ht="13.5" hidden="false" customHeight="false" outlineLevel="0" collapsed="false">
      <c r="F72" s="43"/>
      <c r="G72" s="24"/>
      <c r="H72" s="24"/>
      <c r="I72" s="24"/>
      <c r="J72" s="24"/>
      <c r="K72" s="24"/>
      <c r="L72" s="24"/>
      <c r="M72" s="24"/>
      <c r="N72" s="24"/>
      <c r="O72" s="24"/>
      <c r="P72" s="24"/>
      <c r="Q72" s="24"/>
      <c r="R72" s="24"/>
      <c r="S72" s="24"/>
      <c r="T72" s="24"/>
      <c r="U72" s="24"/>
      <c r="V72" s="24"/>
    </row>
    <row r="73" s="30" customFormat="true" ht="13.5" hidden="false" customHeight="false" outlineLevel="0" collapsed="false">
      <c r="A73" s="119" t="s">
        <v>141</v>
      </c>
      <c r="B73" s="120"/>
      <c r="C73" s="121"/>
      <c r="D73" s="121"/>
      <c r="E73" s="121"/>
      <c r="F73" s="122"/>
      <c r="G73" s="120"/>
      <c r="H73" s="120"/>
      <c r="I73" s="120"/>
      <c r="J73" s="120"/>
      <c r="K73" s="120"/>
      <c r="L73" s="120"/>
      <c r="M73" s="120"/>
      <c r="N73" s="120"/>
      <c r="O73" s="120"/>
      <c r="P73" s="120"/>
      <c r="Q73" s="120"/>
      <c r="R73" s="120"/>
      <c r="S73" s="120"/>
      <c r="T73" s="120"/>
      <c r="U73" s="120"/>
      <c r="V73" s="120"/>
      <c r="W73" s="123"/>
    </row>
    <row r="74" customFormat="false" ht="13.5" hidden="false" customHeight="true" outlineLevel="0" collapsed="false">
      <c r="A74" s="42"/>
      <c r="F74" s="43"/>
      <c r="G74" s="24"/>
      <c r="H74" s="24"/>
      <c r="I74" s="24"/>
      <c r="J74" s="24"/>
      <c r="K74" s="24"/>
      <c r="L74" s="24"/>
      <c r="M74" s="24"/>
      <c r="N74" s="24"/>
      <c r="O74" s="24"/>
      <c r="P74" s="24"/>
      <c r="Q74" s="24"/>
      <c r="R74" s="24"/>
      <c r="S74" s="24"/>
      <c r="T74" s="24"/>
      <c r="U74" s="24"/>
      <c r="V74" s="24"/>
    </row>
    <row r="75" customFormat="false" ht="13.5" hidden="false" customHeight="true" outlineLevel="0" collapsed="false">
      <c r="A75" s="119" t="s">
        <v>142</v>
      </c>
      <c r="B75" s="124"/>
      <c r="C75" s="125"/>
      <c r="D75" s="125"/>
      <c r="E75" s="125"/>
      <c r="F75" s="126"/>
      <c r="G75" s="24"/>
      <c r="H75" s="24"/>
      <c r="I75" s="301"/>
      <c r="J75" s="301"/>
      <c r="K75" s="24"/>
      <c r="L75" s="24"/>
      <c r="M75" s="24"/>
      <c r="N75" s="24"/>
      <c r="O75" s="24"/>
      <c r="P75" s="24"/>
      <c r="Q75" s="24"/>
      <c r="R75" s="24"/>
      <c r="S75" s="24"/>
      <c r="T75" s="24"/>
      <c r="U75" s="24"/>
      <c r="V75" s="24"/>
    </row>
    <row r="76" customFormat="false" ht="13.5" hidden="false" customHeight="false" outlineLevel="0" collapsed="false">
      <c r="B76" s="127" t="s">
        <v>143</v>
      </c>
      <c r="C76" s="127"/>
      <c r="D76" s="127"/>
      <c r="E76" s="127"/>
      <c r="F76" s="128"/>
      <c r="G76" s="129" t="s">
        <v>74</v>
      </c>
      <c r="H76" s="129"/>
      <c r="I76" s="130" t="s">
        <v>75</v>
      </c>
      <c r="J76" s="130"/>
      <c r="K76" s="131" t="s">
        <v>76</v>
      </c>
      <c r="L76" s="131"/>
      <c r="M76" s="130" t="s">
        <v>77</v>
      </c>
      <c r="N76" s="130"/>
      <c r="O76" s="132" t="s">
        <v>78</v>
      </c>
      <c r="P76" s="132"/>
      <c r="Q76" s="130" t="s">
        <v>79</v>
      </c>
      <c r="R76" s="130"/>
      <c r="S76" s="130" t="s">
        <v>80</v>
      </c>
      <c r="T76" s="130"/>
      <c r="U76" s="130" t="s">
        <v>81</v>
      </c>
      <c r="V76" s="130"/>
      <c r="W76" s="130" t="s">
        <v>82</v>
      </c>
    </row>
    <row r="77" customFormat="false" ht="13.5" hidden="false" customHeight="false" outlineLevel="0" collapsed="false">
      <c r="B77" s="127"/>
      <c r="C77" s="127"/>
      <c r="D77" s="127"/>
      <c r="E77" s="127"/>
      <c r="F77" s="128"/>
      <c r="G77" s="133" t="s">
        <v>83</v>
      </c>
      <c r="H77" s="132" t="s">
        <v>84</v>
      </c>
      <c r="I77" s="129" t="s">
        <v>83</v>
      </c>
      <c r="J77" s="134" t="s">
        <v>84</v>
      </c>
      <c r="K77" s="133" t="s">
        <v>83</v>
      </c>
      <c r="L77" s="134" t="s">
        <v>84</v>
      </c>
      <c r="M77" s="133" t="s">
        <v>83</v>
      </c>
      <c r="N77" s="134" t="s">
        <v>84</v>
      </c>
      <c r="O77" s="132" t="s">
        <v>83</v>
      </c>
      <c r="P77" s="134" t="s">
        <v>84</v>
      </c>
      <c r="Q77" s="133" t="s">
        <v>83</v>
      </c>
      <c r="R77" s="134" t="s">
        <v>84</v>
      </c>
      <c r="S77" s="133" t="s">
        <v>83</v>
      </c>
      <c r="T77" s="134" t="s">
        <v>84</v>
      </c>
      <c r="U77" s="132" t="s">
        <v>83</v>
      </c>
      <c r="V77" s="134" t="s">
        <v>84</v>
      </c>
      <c r="W77" s="130"/>
    </row>
    <row r="78" customFormat="false" ht="13.5" hidden="false" customHeight="true" outlineLevel="0" collapsed="false">
      <c r="B78" s="51" t="n">
        <f aca="false">B71+1</f>
        <v>12</v>
      </c>
      <c r="C78" s="135" t="s">
        <v>42</v>
      </c>
      <c r="D78" s="136" t="s">
        <v>144</v>
      </c>
      <c r="E78" s="136"/>
      <c r="F78" s="302" t="s">
        <v>145</v>
      </c>
      <c r="G78" s="303" t="str">
        <f aca="false">G224</f>
        <v/>
      </c>
      <c r="H78" s="303" t="str">
        <f aca="false">H224</f>
        <v/>
      </c>
      <c r="I78" s="303" t="str">
        <f aca="false">I224</f>
        <v/>
      </c>
      <c r="J78" s="303" t="str">
        <f aca="false">J224</f>
        <v/>
      </c>
      <c r="K78" s="303" t="str">
        <f aca="false">K224</f>
        <v/>
      </c>
      <c r="L78" s="303" t="str">
        <f aca="false">L224</f>
        <v/>
      </c>
      <c r="M78" s="303" t="str">
        <f aca="false">M224</f>
        <v/>
      </c>
      <c r="N78" s="303" t="str">
        <f aca="false">N224</f>
        <v/>
      </c>
      <c r="O78" s="303" t="str">
        <f aca="false">O224</f>
        <v/>
      </c>
      <c r="P78" s="303" t="str">
        <f aca="false">P224</f>
        <v/>
      </c>
      <c r="Q78" s="303" t="str">
        <f aca="false">Q224</f>
        <v/>
      </c>
      <c r="R78" s="303" t="str">
        <f aca="false">R224</f>
        <v/>
      </c>
      <c r="S78" s="303" t="str">
        <f aca="false">S224</f>
        <v/>
      </c>
      <c r="T78" s="303" t="str">
        <f aca="false">T224</f>
        <v/>
      </c>
      <c r="U78" s="303" t="str">
        <f aca="false">U224</f>
        <v/>
      </c>
      <c r="V78" s="303" t="str">
        <f aca="false">V224</f>
        <v/>
      </c>
      <c r="W78" s="303" t="str">
        <f aca="false">W224</f>
        <v/>
      </c>
    </row>
    <row r="79" customFormat="false" ht="13.5" hidden="false" customHeight="true" outlineLevel="0" collapsed="false">
      <c r="B79" s="51" t="n">
        <f aca="false">B78</f>
        <v>12</v>
      </c>
      <c r="C79" s="58" t="s">
        <v>45</v>
      </c>
      <c r="D79" s="139" t="s">
        <v>147</v>
      </c>
      <c r="E79" s="140"/>
      <c r="F79" s="137" t="s">
        <v>145</v>
      </c>
      <c r="G79" s="303" t="str">
        <f aca="false">G227</f>
        <v/>
      </c>
      <c r="H79" s="303" t="str">
        <f aca="false">H227</f>
        <v/>
      </c>
      <c r="I79" s="303" t="str">
        <f aca="false">I227</f>
        <v/>
      </c>
      <c r="J79" s="303" t="str">
        <f aca="false">J227</f>
        <v/>
      </c>
      <c r="K79" s="303" t="str">
        <f aca="false">K227</f>
        <v/>
      </c>
      <c r="L79" s="303" t="str">
        <f aca="false">L227</f>
        <v/>
      </c>
      <c r="M79" s="303" t="str">
        <f aca="false">M227</f>
        <v/>
      </c>
      <c r="N79" s="303" t="str">
        <f aca="false">N227</f>
        <v/>
      </c>
      <c r="O79" s="303" t="str">
        <f aca="false">O227</f>
        <v/>
      </c>
      <c r="P79" s="303" t="str">
        <f aca="false">P227</f>
        <v/>
      </c>
      <c r="Q79" s="303" t="str">
        <f aca="false">Q227</f>
        <v/>
      </c>
      <c r="R79" s="303" t="str">
        <f aca="false">R227</f>
        <v/>
      </c>
      <c r="S79" s="303" t="str">
        <f aca="false">S227</f>
        <v/>
      </c>
      <c r="T79" s="303" t="str">
        <f aca="false">T227</f>
        <v/>
      </c>
      <c r="U79" s="303" t="str">
        <f aca="false">U227</f>
        <v/>
      </c>
      <c r="V79" s="303" t="str">
        <f aca="false">V227</f>
        <v/>
      </c>
      <c r="W79" s="303" t="str">
        <f aca="false">W227</f>
        <v/>
      </c>
      <c r="X79" s="103"/>
    </row>
    <row r="80" customFormat="false" ht="13.5" hidden="false" customHeight="true" outlineLevel="0" collapsed="false">
      <c r="B80" s="51" t="n">
        <f aca="false">B79</f>
        <v>12</v>
      </c>
      <c r="C80" s="58" t="s">
        <v>48</v>
      </c>
      <c r="D80" s="139" t="s">
        <v>149</v>
      </c>
      <c r="E80" s="140"/>
      <c r="F80" s="137" t="s">
        <v>145</v>
      </c>
      <c r="G80" s="294" t="str">
        <f aca="false">G230</f>
        <v/>
      </c>
      <c r="H80" s="294" t="str">
        <f aca="false">H230</f>
        <v/>
      </c>
      <c r="I80" s="294" t="str">
        <f aca="false">I230</f>
        <v/>
      </c>
      <c r="J80" s="294" t="str">
        <f aca="false">J230</f>
        <v/>
      </c>
      <c r="K80" s="294" t="str">
        <f aca="false">K230</f>
        <v/>
      </c>
      <c r="L80" s="294" t="str">
        <f aca="false">L230</f>
        <v/>
      </c>
      <c r="M80" s="294" t="str">
        <f aca="false">M230</f>
        <v/>
      </c>
      <c r="N80" s="294" t="str">
        <f aca="false">N230</f>
        <v/>
      </c>
      <c r="O80" s="294" t="str">
        <f aca="false">O230</f>
        <v/>
      </c>
      <c r="P80" s="294" t="str">
        <f aca="false">P230</f>
        <v/>
      </c>
      <c r="Q80" s="294" t="str">
        <f aca="false">Q230</f>
        <v/>
      </c>
      <c r="R80" s="294" t="str">
        <f aca="false">R230</f>
        <v/>
      </c>
      <c r="S80" s="294" t="str">
        <f aca="false">S230</f>
        <v/>
      </c>
      <c r="T80" s="294" t="str">
        <f aca="false">T230</f>
        <v/>
      </c>
      <c r="U80" s="294" t="str">
        <f aca="false">U230</f>
        <v/>
      </c>
      <c r="V80" s="294" t="str">
        <f aca="false">V230</f>
        <v/>
      </c>
      <c r="W80" s="294" t="str">
        <f aca="false">W230</f>
        <v/>
      </c>
    </row>
    <row r="81" customFormat="false" ht="13.5" hidden="false" customHeight="true" outlineLevel="0" collapsed="false">
      <c r="B81" s="51" t="n">
        <f aca="false">B80</f>
        <v>12</v>
      </c>
      <c r="C81" s="58" t="s">
        <v>51</v>
      </c>
      <c r="D81" s="139" t="s">
        <v>151</v>
      </c>
      <c r="E81" s="140"/>
      <c r="F81" s="137" t="s">
        <v>145</v>
      </c>
      <c r="G81" s="294" t="str">
        <f aca="false">G233</f>
        <v/>
      </c>
      <c r="H81" s="294" t="str">
        <f aca="false">H233</f>
        <v/>
      </c>
      <c r="I81" s="294" t="str">
        <f aca="false">I233</f>
        <v/>
      </c>
      <c r="J81" s="294" t="str">
        <f aca="false">J233</f>
        <v/>
      </c>
      <c r="K81" s="294" t="str">
        <f aca="false">K233</f>
        <v/>
      </c>
      <c r="L81" s="294" t="str">
        <f aca="false">L233</f>
        <v/>
      </c>
      <c r="M81" s="294" t="str">
        <f aca="false">M233</f>
        <v/>
      </c>
      <c r="N81" s="294" t="str">
        <f aca="false">N233</f>
        <v/>
      </c>
      <c r="O81" s="294" t="str">
        <f aca="false">O233</f>
        <v/>
      </c>
      <c r="P81" s="294" t="str">
        <f aca="false">P233</f>
        <v/>
      </c>
      <c r="Q81" s="294" t="str">
        <f aca="false">Q233</f>
        <v/>
      </c>
      <c r="R81" s="294" t="str">
        <f aca="false">R233</f>
        <v/>
      </c>
      <c r="S81" s="294" t="str">
        <f aca="false">S233</f>
        <v/>
      </c>
      <c r="T81" s="294" t="str">
        <f aca="false">T233</f>
        <v/>
      </c>
      <c r="U81" s="294" t="str">
        <f aca="false">U233</f>
        <v/>
      </c>
      <c r="V81" s="294" t="str">
        <f aca="false">V233</f>
        <v/>
      </c>
      <c r="W81" s="294" t="str">
        <f aca="false">W233</f>
        <v/>
      </c>
    </row>
    <row r="82" customFormat="false" ht="13.5" hidden="false" customHeight="true" outlineLevel="0" collapsed="false">
      <c r="B82" s="51" t="n">
        <f aca="false">B81</f>
        <v>12</v>
      </c>
      <c r="C82" s="58" t="s">
        <v>53</v>
      </c>
      <c r="D82" s="139" t="s">
        <v>153</v>
      </c>
      <c r="E82" s="140"/>
      <c r="F82" s="137" t="s">
        <v>145</v>
      </c>
      <c r="G82" s="294" t="str">
        <f aca="false">G236</f>
        <v/>
      </c>
      <c r="H82" s="294" t="str">
        <f aca="false">H236</f>
        <v/>
      </c>
      <c r="I82" s="294" t="str">
        <f aca="false">I236</f>
        <v/>
      </c>
      <c r="J82" s="294" t="str">
        <f aca="false">J236</f>
        <v/>
      </c>
      <c r="K82" s="294" t="str">
        <f aca="false">K236</f>
        <v/>
      </c>
      <c r="L82" s="294" t="str">
        <f aca="false">L236</f>
        <v/>
      </c>
      <c r="M82" s="294" t="str">
        <f aca="false">M236</f>
        <v/>
      </c>
      <c r="N82" s="294" t="str">
        <f aca="false">N236</f>
        <v/>
      </c>
      <c r="O82" s="294" t="str">
        <f aca="false">O236</f>
        <v/>
      </c>
      <c r="P82" s="294" t="str">
        <f aca="false">P236</f>
        <v/>
      </c>
      <c r="Q82" s="294" t="str">
        <f aca="false">Q236</f>
        <v/>
      </c>
      <c r="R82" s="294" t="str">
        <f aca="false">R236</f>
        <v/>
      </c>
      <c r="S82" s="294" t="str">
        <f aca="false">S236</f>
        <v/>
      </c>
      <c r="T82" s="294" t="str">
        <f aca="false">T236</f>
        <v/>
      </c>
      <c r="U82" s="294" t="str">
        <f aca="false">U236</f>
        <v/>
      </c>
      <c r="V82" s="294" t="str">
        <f aca="false">V236</f>
        <v/>
      </c>
      <c r="W82" s="294" t="str">
        <f aca="false">W236</f>
        <v/>
      </c>
    </row>
    <row r="83" customFormat="false" ht="13.5" hidden="false" customHeight="true" outlineLevel="0" collapsed="false">
      <c r="B83" s="51" t="n">
        <f aca="false">B82</f>
        <v>12</v>
      </c>
      <c r="C83" s="52"/>
      <c r="D83" s="139" t="s">
        <v>155</v>
      </c>
      <c r="E83" s="140"/>
      <c r="F83" s="137" t="s">
        <v>145</v>
      </c>
      <c r="G83" s="304" t="str">
        <f aca="false">IF(COUNTBLANK(G78:G82)=5,"",SUM(G78:G82))</f>
        <v/>
      </c>
      <c r="H83" s="304" t="str">
        <f aca="false">IF(COUNTBLANK(H78:H82)=5,"",SUM(H78:H82))</f>
        <v/>
      </c>
      <c r="I83" s="304" t="str">
        <f aca="false">IF(COUNTBLANK(I78:I82)=5,"",SUM(I78:I82))</f>
        <v/>
      </c>
      <c r="J83" s="304" t="str">
        <f aca="false">IF(COUNTBLANK(J78:J82)=5,"",SUM(J78:J82))</f>
        <v/>
      </c>
      <c r="K83" s="304" t="str">
        <f aca="false">IF(COUNTBLANK(K78:K82)=5,"",SUM(K78:K82))</f>
        <v/>
      </c>
      <c r="L83" s="304" t="str">
        <f aca="false">IF(COUNTBLANK(L78:L82)=5,"",SUM(L78:L82))</f>
        <v/>
      </c>
      <c r="M83" s="304" t="str">
        <f aca="false">IF(COUNTBLANK(M78:M82)=5,"",SUM(M78:M82))</f>
        <v/>
      </c>
      <c r="N83" s="304" t="str">
        <f aca="false">IF(COUNTBLANK(N78:N82)=5,"",SUM(N78:N82))</f>
        <v/>
      </c>
      <c r="O83" s="304" t="str">
        <f aca="false">IF(COUNTBLANK(O78:O82)=5,"",SUM(O78:O82))</f>
        <v/>
      </c>
      <c r="P83" s="304" t="str">
        <f aca="false">IF(COUNTBLANK(P78:P82)=5,"",SUM(P78:P82))</f>
        <v/>
      </c>
      <c r="Q83" s="304" t="str">
        <f aca="false">IF(COUNTBLANK(Q78:Q82)=5,"",SUM(Q78:Q82))</f>
        <v/>
      </c>
      <c r="R83" s="304" t="str">
        <f aca="false">IF(COUNTBLANK(R78:R82)=5,"",SUM(R78:R82))</f>
        <v/>
      </c>
      <c r="S83" s="304" t="str">
        <f aca="false">IF(COUNTBLANK(S78:S82)=5,"",SUM(S78:S82))</f>
        <v/>
      </c>
      <c r="T83" s="304" t="str">
        <f aca="false">IF(COUNTBLANK(T78:T82)=5,"",SUM(T78:T82))</f>
        <v/>
      </c>
      <c r="U83" s="304" t="str">
        <f aca="false">IF(COUNTBLANK(U78:U82)=5,"",SUM(U78:U82))</f>
        <v/>
      </c>
      <c r="V83" s="304" t="str">
        <f aca="false">IF(COUNTBLANK(V78:V82)=5,"",SUM(V78:V82))</f>
        <v/>
      </c>
      <c r="W83" s="304" t="str">
        <f aca="false">IF(COUNTBLANK(W78:W82)=5,"",SUM(W78:W82))</f>
        <v/>
      </c>
    </row>
    <row r="84" customFormat="false" ht="13.5" hidden="false" customHeight="true" outlineLevel="0" collapsed="false">
      <c r="F84" s="43"/>
      <c r="G84" s="24"/>
      <c r="H84" s="24"/>
      <c r="I84" s="24"/>
      <c r="J84" s="24"/>
      <c r="K84" s="24"/>
      <c r="L84" s="24"/>
      <c r="M84" s="24"/>
      <c r="N84" s="24"/>
      <c r="O84" s="24"/>
      <c r="P84" s="24"/>
      <c r="Q84" s="24"/>
      <c r="R84" s="24"/>
      <c r="S84" s="24"/>
      <c r="T84" s="24"/>
      <c r="U84" s="24"/>
      <c r="V84" s="24"/>
    </row>
    <row r="85" customFormat="false" ht="13.5" hidden="false" customHeight="false" outlineLevel="0" collapsed="false">
      <c r="B85" s="127" t="s">
        <v>158</v>
      </c>
      <c r="C85" s="127"/>
      <c r="D85" s="127"/>
      <c r="E85" s="127"/>
      <c r="F85" s="128"/>
      <c r="G85" s="129" t="s">
        <v>74</v>
      </c>
      <c r="H85" s="129"/>
      <c r="I85" s="130" t="s">
        <v>75</v>
      </c>
      <c r="J85" s="130"/>
      <c r="K85" s="131" t="s">
        <v>76</v>
      </c>
      <c r="L85" s="131"/>
      <c r="M85" s="130" t="s">
        <v>77</v>
      </c>
      <c r="N85" s="130"/>
      <c r="O85" s="132" t="s">
        <v>78</v>
      </c>
      <c r="P85" s="132"/>
      <c r="Q85" s="130" t="s">
        <v>79</v>
      </c>
      <c r="R85" s="130"/>
      <c r="S85" s="130" t="s">
        <v>80</v>
      </c>
      <c r="T85" s="130"/>
      <c r="U85" s="130" t="s">
        <v>81</v>
      </c>
      <c r="V85" s="130"/>
      <c r="W85" s="130" t="s">
        <v>82</v>
      </c>
    </row>
    <row r="86" customFormat="false" ht="13.5" hidden="false" customHeight="false" outlineLevel="0" collapsed="false">
      <c r="B86" s="127"/>
      <c r="C86" s="127"/>
      <c r="D86" s="127"/>
      <c r="E86" s="127"/>
      <c r="F86" s="128"/>
      <c r="G86" s="133" t="s">
        <v>83</v>
      </c>
      <c r="H86" s="132" t="s">
        <v>84</v>
      </c>
      <c r="I86" s="129" t="s">
        <v>83</v>
      </c>
      <c r="J86" s="134" t="s">
        <v>84</v>
      </c>
      <c r="K86" s="133" t="s">
        <v>83</v>
      </c>
      <c r="L86" s="134" t="s">
        <v>84</v>
      </c>
      <c r="M86" s="133" t="s">
        <v>83</v>
      </c>
      <c r="N86" s="134" t="s">
        <v>84</v>
      </c>
      <c r="O86" s="132" t="s">
        <v>83</v>
      </c>
      <c r="P86" s="134" t="s">
        <v>84</v>
      </c>
      <c r="Q86" s="133" t="s">
        <v>83</v>
      </c>
      <c r="R86" s="134" t="s">
        <v>84</v>
      </c>
      <c r="S86" s="133" t="s">
        <v>83</v>
      </c>
      <c r="T86" s="134" t="s">
        <v>84</v>
      </c>
      <c r="U86" s="132" t="s">
        <v>83</v>
      </c>
      <c r="V86" s="134" t="s">
        <v>84</v>
      </c>
      <c r="W86" s="130"/>
    </row>
    <row r="87" s="103" customFormat="true" ht="13.5" hidden="false" customHeight="true" outlineLevel="0" collapsed="false">
      <c r="A87" s="143"/>
      <c r="B87" s="51" t="n">
        <f aca="false">B83+1</f>
        <v>13</v>
      </c>
      <c r="C87" s="45"/>
      <c r="D87" s="144" t="s">
        <v>159</v>
      </c>
      <c r="E87" s="157"/>
      <c r="F87" s="137" t="s">
        <v>145</v>
      </c>
      <c r="G87" s="305" t="str">
        <f aca="false">IF(AND(G83=""),"",G83)</f>
        <v/>
      </c>
      <c r="H87" s="305" t="str">
        <f aca="false">IF(AND(H83=""),"",H83)</f>
        <v/>
      </c>
      <c r="I87" s="305" t="str">
        <f aca="false">IF(AND(I83=""),"",I83)</f>
        <v/>
      </c>
      <c r="J87" s="305" t="str">
        <f aca="false">IF(AND(J83=""),"",J83)</f>
        <v/>
      </c>
      <c r="K87" s="305" t="str">
        <f aca="false">IF(AND(K83=""),"",K83)</f>
        <v/>
      </c>
      <c r="L87" s="305" t="str">
        <f aca="false">IF(AND(L83=""),"",L83)</f>
        <v/>
      </c>
      <c r="M87" s="305" t="str">
        <f aca="false">IF(AND(M83=""),"",M83)</f>
        <v/>
      </c>
      <c r="N87" s="305" t="str">
        <f aca="false">IF(AND(N83=""),"",N83)</f>
        <v/>
      </c>
      <c r="O87" s="305" t="str">
        <f aca="false">IF(AND(O83=""),"",O83)</f>
        <v/>
      </c>
      <c r="P87" s="305" t="str">
        <f aca="false">IF(AND(P83=""),"",P83)</f>
        <v/>
      </c>
      <c r="Q87" s="305" t="str">
        <f aca="false">IF(AND(Q83=""),"",Q83)</f>
        <v/>
      </c>
      <c r="R87" s="305" t="str">
        <f aca="false">IF(AND(R83=""),"",R83)</f>
        <v/>
      </c>
      <c r="S87" s="305" t="str">
        <f aca="false">IF(AND(S83=""),"",S83)</f>
        <v/>
      </c>
      <c r="T87" s="305" t="str">
        <f aca="false">IF(AND(T83=""),"",T83)</f>
        <v/>
      </c>
      <c r="U87" s="305" t="str">
        <f aca="false">IF(AND(U83=""),"",U83)</f>
        <v/>
      </c>
      <c r="V87" s="305" t="str">
        <f aca="false">IF(AND(V83=""),"",V83)</f>
        <v/>
      </c>
      <c r="W87" s="305" t="str">
        <f aca="false">IF(AND(W83=""),"",W83)</f>
        <v/>
      </c>
    </row>
    <row r="88" s="103" customFormat="true" ht="13.5" hidden="false" customHeight="true" outlineLevel="0" collapsed="false">
      <c r="A88" s="143"/>
      <c r="B88" s="175"/>
      <c r="C88" s="151"/>
      <c r="D88" s="306"/>
      <c r="E88" s="111"/>
      <c r="F88" s="151"/>
      <c r="G88" s="152"/>
      <c r="H88" s="152"/>
      <c r="I88" s="152"/>
      <c r="J88" s="152"/>
      <c r="K88" s="152"/>
      <c r="L88" s="152"/>
      <c r="M88" s="152"/>
      <c r="N88" s="152"/>
      <c r="O88" s="152"/>
      <c r="P88" s="152"/>
      <c r="Q88" s="152"/>
      <c r="R88" s="152"/>
      <c r="S88" s="152"/>
      <c r="T88" s="152"/>
      <c r="U88" s="152"/>
      <c r="V88" s="152"/>
    </row>
    <row r="89" customFormat="false" ht="13.5" hidden="false" customHeight="false" outlineLevel="0" collapsed="false">
      <c r="A89" s="153" t="s">
        <v>161</v>
      </c>
      <c r="B89" s="153"/>
      <c r="C89" s="153"/>
      <c r="D89" s="153"/>
      <c r="E89" s="153"/>
      <c r="F89" s="128"/>
      <c r="G89" s="129" t="s">
        <v>74</v>
      </c>
      <c r="H89" s="129"/>
      <c r="I89" s="130" t="s">
        <v>75</v>
      </c>
      <c r="J89" s="130"/>
      <c r="K89" s="131" t="s">
        <v>76</v>
      </c>
      <c r="L89" s="131"/>
      <c r="M89" s="130" t="s">
        <v>77</v>
      </c>
      <c r="N89" s="130"/>
      <c r="O89" s="132" t="s">
        <v>78</v>
      </c>
      <c r="P89" s="132"/>
      <c r="Q89" s="130" t="s">
        <v>79</v>
      </c>
      <c r="R89" s="130"/>
      <c r="S89" s="130" t="s">
        <v>80</v>
      </c>
      <c r="T89" s="130"/>
      <c r="U89" s="130" t="s">
        <v>81</v>
      </c>
      <c r="V89" s="130"/>
      <c r="W89" s="130" t="s">
        <v>82</v>
      </c>
    </row>
    <row r="90" customFormat="false" ht="13.5" hidden="false" customHeight="false" outlineLevel="0" collapsed="false">
      <c r="A90" s="153"/>
      <c r="B90" s="153"/>
      <c r="C90" s="153"/>
      <c r="D90" s="153"/>
      <c r="E90" s="153"/>
      <c r="F90" s="128"/>
      <c r="G90" s="133" t="s">
        <v>83</v>
      </c>
      <c r="H90" s="132" t="s">
        <v>84</v>
      </c>
      <c r="I90" s="129" t="s">
        <v>83</v>
      </c>
      <c r="J90" s="134" t="s">
        <v>84</v>
      </c>
      <c r="K90" s="133" t="s">
        <v>83</v>
      </c>
      <c r="L90" s="134" t="s">
        <v>84</v>
      </c>
      <c r="M90" s="133" t="s">
        <v>83</v>
      </c>
      <c r="N90" s="134" t="s">
        <v>84</v>
      </c>
      <c r="O90" s="132" t="s">
        <v>83</v>
      </c>
      <c r="P90" s="134" t="s">
        <v>84</v>
      </c>
      <c r="Q90" s="133" t="s">
        <v>83</v>
      </c>
      <c r="R90" s="134" t="s">
        <v>84</v>
      </c>
      <c r="S90" s="133" t="s">
        <v>83</v>
      </c>
      <c r="T90" s="134" t="s">
        <v>84</v>
      </c>
      <c r="U90" s="132" t="s">
        <v>83</v>
      </c>
      <c r="V90" s="134" t="s">
        <v>84</v>
      </c>
      <c r="W90" s="130"/>
    </row>
    <row r="91" customFormat="false" ht="13.5" hidden="false" customHeight="true" outlineLevel="0" collapsed="false">
      <c r="A91" s="154"/>
      <c r="B91" s="155" t="n">
        <f aca="false">B87+1</f>
        <v>14</v>
      </c>
      <c r="C91" s="156"/>
      <c r="D91" s="144" t="s">
        <v>162</v>
      </c>
      <c r="E91" s="157"/>
      <c r="F91" s="137" t="s">
        <v>145</v>
      </c>
      <c r="G91" s="160" t="str">
        <f aca="false">IF(G70="","",G70*G71/1000)</f>
        <v/>
      </c>
      <c r="H91" s="160" t="str">
        <f aca="false">IF(H70="","",H70*H71/1000)</f>
        <v/>
      </c>
      <c r="I91" s="160" t="str">
        <f aca="false">IF(I70="","",I70*I71/1000)</f>
        <v/>
      </c>
      <c r="J91" s="160" t="str">
        <f aca="false">IF(J70="","",J70*J71/1000)</f>
        <v/>
      </c>
      <c r="K91" s="160" t="str">
        <f aca="false">IF(K70="","",K70*K71/1000)</f>
        <v/>
      </c>
      <c r="L91" s="160" t="str">
        <f aca="false">IF(L70="","",L70*L71/1000)</f>
        <v/>
      </c>
      <c r="M91" s="160" t="str">
        <f aca="false">IF(M70="","",M70*M71/1000)</f>
        <v/>
      </c>
      <c r="N91" s="160" t="str">
        <f aca="false">IF(N70="","",N70*N71/1000)</f>
        <v/>
      </c>
      <c r="O91" s="160" t="str">
        <f aca="false">IF(O70="","",O70*O71/1000)</f>
        <v/>
      </c>
      <c r="P91" s="160" t="str">
        <f aca="false">IF(P70="","",P70*P71/1000)</f>
        <v/>
      </c>
      <c r="Q91" s="160" t="str">
        <f aca="false">IF(Q70="","",Q70*Q71/1000)</f>
        <v/>
      </c>
      <c r="R91" s="160" t="str">
        <f aca="false">IF(R70="","",R70*R71/1000)</f>
        <v/>
      </c>
      <c r="S91" s="160" t="str">
        <f aca="false">IF(S70="","",S70*S71/1000)</f>
        <v/>
      </c>
      <c r="T91" s="160" t="str">
        <f aca="false">IF(T70="","",T70*T71/1000)</f>
        <v/>
      </c>
      <c r="U91" s="160" t="str">
        <f aca="false">IF(U70="","",U70*U71/1000)</f>
        <v/>
      </c>
      <c r="V91" s="160" t="str">
        <f aca="false">IF(V70="","",V70*V71/1000)</f>
        <v/>
      </c>
      <c r="W91" s="160" t="str">
        <f aca="false">IF(W70="","",W70*W71/1000)</f>
        <v/>
      </c>
      <c r="X91" s="103"/>
    </row>
    <row r="92" customFormat="false" ht="13.5" hidden="false" customHeight="true" outlineLevel="0" collapsed="false">
      <c r="B92" s="161" t="n">
        <f aca="false">B91+1</f>
        <v>15</v>
      </c>
      <c r="C92" s="162"/>
      <c r="D92" s="139" t="s">
        <v>164</v>
      </c>
      <c r="E92" s="140"/>
      <c r="F92" s="137"/>
      <c r="G92" s="307"/>
      <c r="H92" s="307"/>
      <c r="I92" s="307"/>
      <c r="J92" s="307"/>
      <c r="K92" s="307"/>
      <c r="L92" s="307"/>
      <c r="M92" s="307"/>
      <c r="N92" s="307"/>
      <c r="O92" s="307"/>
      <c r="P92" s="307"/>
      <c r="Q92" s="307"/>
      <c r="R92" s="307"/>
      <c r="S92" s="307"/>
      <c r="T92" s="307"/>
      <c r="U92" s="307"/>
      <c r="V92" s="307"/>
      <c r="W92" s="307"/>
      <c r="X92" s="308"/>
    </row>
    <row r="93" customFormat="false" ht="13.5" hidden="false" customHeight="true" outlineLevel="0" collapsed="false">
      <c r="B93" s="51" t="n">
        <f aca="false">B92</f>
        <v>15</v>
      </c>
      <c r="C93" s="72" t="s">
        <v>42</v>
      </c>
      <c r="D93" s="139"/>
      <c r="E93" s="140" t="s">
        <v>92</v>
      </c>
      <c r="F93" s="137" t="s">
        <v>165</v>
      </c>
      <c r="G93" s="309" t="n">
        <f aca="false">$W93</f>
        <v>0.95</v>
      </c>
      <c r="H93" s="309" t="n">
        <f aca="false">$W93</f>
        <v>0.95</v>
      </c>
      <c r="I93" s="309" t="n">
        <f aca="false">$W93</f>
        <v>0.95</v>
      </c>
      <c r="J93" s="309" t="n">
        <f aca="false">$W93</f>
        <v>0.95</v>
      </c>
      <c r="K93" s="309" t="n">
        <f aca="false">$W93</f>
        <v>0.95</v>
      </c>
      <c r="L93" s="309" t="n">
        <f aca="false">$W93</f>
        <v>0.95</v>
      </c>
      <c r="M93" s="309" t="n">
        <f aca="false">$W93</f>
        <v>0.95</v>
      </c>
      <c r="N93" s="309" t="n">
        <f aca="false">$W93</f>
        <v>0.95</v>
      </c>
      <c r="O93" s="309" t="n">
        <f aca="false">$W93</f>
        <v>0.95</v>
      </c>
      <c r="P93" s="309" t="n">
        <f aca="false">$W93</f>
        <v>0.95</v>
      </c>
      <c r="Q93" s="309" t="n">
        <f aca="false">$W93</f>
        <v>0.95</v>
      </c>
      <c r="R93" s="309" t="n">
        <f aca="false">$W93</f>
        <v>0.95</v>
      </c>
      <c r="S93" s="309" t="n">
        <f aca="false">$W93</f>
        <v>0.95</v>
      </c>
      <c r="T93" s="309" t="n">
        <f aca="false">$W93</f>
        <v>0.95</v>
      </c>
      <c r="U93" s="309" t="n">
        <f aca="false">$W93</f>
        <v>0.95</v>
      </c>
      <c r="V93" s="309" t="n">
        <f aca="false">$W93</f>
        <v>0.95</v>
      </c>
      <c r="W93" s="309" t="n">
        <v>0.95</v>
      </c>
      <c r="X93" s="310"/>
      <c r="Y93" s="311"/>
    </row>
    <row r="94" customFormat="false" ht="13.5" hidden="false" customHeight="true" outlineLevel="0" collapsed="false">
      <c r="B94" s="51" t="n">
        <f aca="false">B93</f>
        <v>15</v>
      </c>
      <c r="C94" s="72" t="s">
        <v>45</v>
      </c>
      <c r="D94" s="139"/>
      <c r="E94" s="166" t="s">
        <v>95</v>
      </c>
      <c r="F94" s="137" t="s">
        <v>165</v>
      </c>
      <c r="G94" s="309" t="n">
        <f aca="false">$W94</f>
        <v>0.0051</v>
      </c>
      <c r="H94" s="309" t="n">
        <f aca="false">$W94</f>
        <v>0.0051</v>
      </c>
      <c r="I94" s="309" t="n">
        <f aca="false">$W94</f>
        <v>0.0051</v>
      </c>
      <c r="J94" s="309" t="n">
        <f aca="false">$W94</f>
        <v>0.0051</v>
      </c>
      <c r="K94" s="309" t="n">
        <f aca="false">$W94</f>
        <v>0.0051</v>
      </c>
      <c r="L94" s="309" t="n">
        <f aca="false">$W94</f>
        <v>0.0051</v>
      </c>
      <c r="M94" s="309" t="n">
        <f aca="false">$W94</f>
        <v>0.0051</v>
      </c>
      <c r="N94" s="309" t="n">
        <f aca="false">$W94</f>
        <v>0.0051</v>
      </c>
      <c r="O94" s="309" t="n">
        <f aca="false">$W94</f>
        <v>0.0051</v>
      </c>
      <c r="P94" s="309" t="n">
        <f aca="false">$W94</f>
        <v>0.0051</v>
      </c>
      <c r="Q94" s="309" t="n">
        <f aca="false">$W94</f>
        <v>0.0051</v>
      </c>
      <c r="R94" s="309" t="n">
        <f aca="false">$W94</f>
        <v>0.0051</v>
      </c>
      <c r="S94" s="309" t="n">
        <f aca="false">$W94</f>
        <v>0.0051</v>
      </c>
      <c r="T94" s="309" t="n">
        <f aca="false">$W94</f>
        <v>0.0051</v>
      </c>
      <c r="U94" s="309" t="n">
        <f aca="false">$W94</f>
        <v>0.0051</v>
      </c>
      <c r="V94" s="309" t="n">
        <f aca="false">$W94</f>
        <v>0.0051</v>
      </c>
      <c r="W94" s="309" t="n">
        <v>0.0051</v>
      </c>
      <c r="X94" s="310"/>
      <c r="Y94" s="312"/>
    </row>
    <row r="95" customFormat="false" ht="13.5" hidden="false" customHeight="true" outlineLevel="0" collapsed="false">
      <c r="B95" s="51" t="n">
        <f aca="false">B94</f>
        <v>15</v>
      </c>
      <c r="C95" s="72" t="s">
        <v>48</v>
      </c>
      <c r="D95" s="139"/>
      <c r="E95" s="166" t="s">
        <v>96</v>
      </c>
      <c r="F95" s="137" t="s">
        <v>165</v>
      </c>
      <c r="G95" s="313" t="str">
        <f aca="false">IF(W95="","",W95)</f>
        <v/>
      </c>
      <c r="H95" s="313" t="str">
        <f aca="false">IF(W95="","",W95)</f>
        <v/>
      </c>
      <c r="I95" s="313" t="str">
        <f aca="false">IF(W95="","",W95)</f>
        <v/>
      </c>
      <c r="J95" s="313" t="str">
        <f aca="false">IF(W95="","",W95)</f>
        <v/>
      </c>
      <c r="K95" s="313" t="str">
        <f aca="false">IF(W95="","",W95)</f>
        <v/>
      </c>
      <c r="L95" s="313" t="str">
        <f aca="false">IF(W95="","",W95)</f>
        <v/>
      </c>
      <c r="M95" s="313" t="str">
        <f aca="false">IF(W95="","",W95)</f>
        <v/>
      </c>
      <c r="N95" s="313" t="str">
        <f aca="false">IF(W95="","",W95)</f>
        <v/>
      </c>
      <c r="O95" s="313" t="str">
        <f aca="false">IF(W95="","",W95)</f>
        <v/>
      </c>
      <c r="P95" s="313" t="str">
        <f aca="false">IF(W95="","",W95)</f>
        <v/>
      </c>
      <c r="Q95" s="313" t="str">
        <f aca="false">IF(W95="","",W95)</f>
        <v/>
      </c>
      <c r="R95" s="313" t="str">
        <f aca="false">IF(W95="","",W95)</f>
        <v/>
      </c>
      <c r="S95" s="313" t="str">
        <f aca="false">IF(W95="","",W95)</f>
        <v/>
      </c>
      <c r="T95" s="313" t="str">
        <f aca="false">IF(W95="","",W95)</f>
        <v/>
      </c>
      <c r="U95" s="313" t="str">
        <f aca="false">IF(W95="","",W95)</f>
        <v/>
      </c>
      <c r="V95" s="313" t="str">
        <f aca="false">IF(W95="","",W95)</f>
        <v/>
      </c>
      <c r="W95" s="314"/>
      <c r="X95" s="310"/>
      <c r="Y95" s="312"/>
    </row>
    <row r="96" customFormat="false" ht="13.5" hidden="false" customHeight="true" outlineLevel="0" collapsed="false">
      <c r="B96" s="51" t="n">
        <f aca="false">B95</f>
        <v>15</v>
      </c>
      <c r="C96" s="72" t="s">
        <v>51</v>
      </c>
      <c r="D96" s="139"/>
      <c r="E96" s="166" t="s">
        <v>97</v>
      </c>
      <c r="F96" s="137" t="s">
        <v>165</v>
      </c>
      <c r="G96" s="315" t="n">
        <f aca="false">$W96</f>
        <v>0.0052</v>
      </c>
      <c r="H96" s="315" t="n">
        <f aca="false">$W96</f>
        <v>0.0052</v>
      </c>
      <c r="I96" s="315" t="n">
        <f aca="false">$W96</f>
        <v>0.0052</v>
      </c>
      <c r="J96" s="315" t="n">
        <f aca="false">$W96</f>
        <v>0.0052</v>
      </c>
      <c r="K96" s="315" t="n">
        <f aca="false">$W96</f>
        <v>0.0052</v>
      </c>
      <c r="L96" s="315" t="n">
        <f aca="false">$W96</f>
        <v>0.0052</v>
      </c>
      <c r="M96" s="315" t="n">
        <f aca="false">$W96</f>
        <v>0.0052</v>
      </c>
      <c r="N96" s="315" t="n">
        <f aca="false">$W96</f>
        <v>0.0052</v>
      </c>
      <c r="O96" s="315" t="n">
        <f aca="false">$W96</f>
        <v>0.0052</v>
      </c>
      <c r="P96" s="315" t="n">
        <f aca="false">$W96</f>
        <v>0.0052</v>
      </c>
      <c r="Q96" s="315" t="n">
        <f aca="false">$W96</f>
        <v>0.0052</v>
      </c>
      <c r="R96" s="315" t="n">
        <f aca="false">$W96</f>
        <v>0.0052</v>
      </c>
      <c r="S96" s="315" t="n">
        <f aca="false">$W96</f>
        <v>0.0052</v>
      </c>
      <c r="T96" s="315" t="n">
        <f aca="false">$W96</f>
        <v>0.0052</v>
      </c>
      <c r="U96" s="315" t="n">
        <f aca="false">$W96</f>
        <v>0.0052</v>
      </c>
      <c r="V96" s="315" t="n">
        <f aca="false">$W96</f>
        <v>0.0052</v>
      </c>
      <c r="W96" s="309" t="n">
        <v>0.0052</v>
      </c>
      <c r="X96" s="310"/>
      <c r="Y96" s="312"/>
    </row>
    <row r="97" customFormat="false" ht="13.5" hidden="false" customHeight="true" outlineLevel="0" collapsed="false">
      <c r="B97" s="51" t="n">
        <f aca="false">B96</f>
        <v>15</v>
      </c>
      <c r="C97" s="72" t="s">
        <v>53</v>
      </c>
      <c r="D97" s="139"/>
      <c r="E97" s="140" t="s">
        <v>98</v>
      </c>
      <c r="F97" s="164" t="s">
        <v>165</v>
      </c>
      <c r="G97" s="315" t="n">
        <f aca="false">$W97</f>
        <v>0.00135</v>
      </c>
      <c r="H97" s="315" t="n">
        <f aca="false">$W97</f>
        <v>0.00135</v>
      </c>
      <c r="I97" s="315" t="n">
        <f aca="false">$W97</f>
        <v>0.00135</v>
      </c>
      <c r="J97" s="315" t="n">
        <f aca="false">$W97</f>
        <v>0.00135</v>
      </c>
      <c r="K97" s="315" t="n">
        <f aca="false">$W97</f>
        <v>0.00135</v>
      </c>
      <c r="L97" s="315" t="n">
        <f aca="false">$W97</f>
        <v>0.00135</v>
      </c>
      <c r="M97" s="315" t="n">
        <f aca="false">$W97</f>
        <v>0.00135</v>
      </c>
      <c r="N97" s="315" t="n">
        <f aca="false">$W97</f>
        <v>0.00135</v>
      </c>
      <c r="O97" s="315" t="n">
        <f aca="false">$W97</f>
        <v>0.00135</v>
      </c>
      <c r="P97" s="315" t="n">
        <f aca="false">$W97</f>
        <v>0.00135</v>
      </c>
      <c r="Q97" s="315" t="n">
        <f aca="false">$W97</f>
        <v>0.00135</v>
      </c>
      <c r="R97" s="315" t="n">
        <f aca="false">$W97</f>
        <v>0.00135</v>
      </c>
      <c r="S97" s="315" t="n">
        <f aca="false">$W97</f>
        <v>0.00135</v>
      </c>
      <c r="T97" s="315" t="n">
        <f aca="false">$W97</f>
        <v>0.00135</v>
      </c>
      <c r="U97" s="315" t="n">
        <f aca="false">$W97</f>
        <v>0.00135</v>
      </c>
      <c r="V97" s="315" t="n">
        <f aca="false">$W97</f>
        <v>0.00135</v>
      </c>
      <c r="W97" s="316" t="n">
        <v>0.00135</v>
      </c>
      <c r="X97" s="310"/>
      <c r="Y97" s="312"/>
    </row>
    <row r="98" customFormat="false" ht="13.5" hidden="false" customHeight="true" outlineLevel="0" collapsed="false">
      <c r="B98" s="51" t="n">
        <f aca="false">B97</f>
        <v>15</v>
      </c>
      <c r="C98" s="72" t="s">
        <v>55</v>
      </c>
      <c r="D98" s="139"/>
      <c r="E98" s="140" t="s">
        <v>99</v>
      </c>
      <c r="F98" s="164" t="s">
        <v>165</v>
      </c>
      <c r="G98" s="315" t="n">
        <f aca="false">$W98</f>
        <v>0.001</v>
      </c>
      <c r="H98" s="315" t="n">
        <f aca="false">$W98</f>
        <v>0.001</v>
      </c>
      <c r="I98" s="315" t="n">
        <f aca="false">$W98</f>
        <v>0.001</v>
      </c>
      <c r="J98" s="315" t="n">
        <f aca="false">$W98</f>
        <v>0.001</v>
      </c>
      <c r="K98" s="315" t="n">
        <f aca="false">$W98</f>
        <v>0.001</v>
      </c>
      <c r="L98" s="315" t="n">
        <f aca="false">$W98</f>
        <v>0.001</v>
      </c>
      <c r="M98" s="315" t="n">
        <f aca="false">$W98</f>
        <v>0.001</v>
      </c>
      <c r="N98" s="315" t="n">
        <f aca="false">$W98</f>
        <v>0.001</v>
      </c>
      <c r="O98" s="315" t="n">
        <f aca="false">$W98</f>
        <v>0.001</v>
      </c>
      <c r="P98" s="315" t="n">
        <f aca="false">$W98</f>
        <v>0.001</v>
      </c>
      <c r="Q98" s="315" t="n">
        <f aca="false">$W98</f>
        <v>0.001</v>
      </c>
      <c r="R98" s="315" t="n">
        <f aca="false">$W98</f>
        <v>0.001</v>
      </c>
      <c r="S98" s="315" t="n">
        <f aca="false">$W98</f>
        <v>0.001</v>
      </c>
      <c r="T98" s="315" t="n">
        <f aca="false">$W98</f>
        <v>0.001</v>
      </c>
      <c r="U98" s="315" t="n">
        <f aca="false">$W98</f>
        <v>0.001</v>
      </c>
      <c r="V98" s="315" t="n">
        <f aca="false">$W98</f>
        <v>0.001</v>
      </c>
      <c r="W98" s="316" t="n">
        <v>0.001</v>
      </c>
      <c r="X98" s="310"/>
      <c r="Y98" s="312"/>
    </row>
    <row r="99" customFormat="false" ht="13.5" hidden="false" customHeight="true" outlineLevel="0" collapsed="false">
      <c r="B99" s="51" t="n">
        <f aca="false">B98</f>
        <v>15</v>
      </c>
      <c r="C99" s="72" t="s">
        <v>57</v>
      </c>
      <c r="D99" s="139"/>
      <c r="E99" s="140" t="s">
        <v>101</v>
      </c>
      <c r="F99" s="164" t="s">
        <v>165</v>
      </c>
      <c r="G99" s="313" t="str">
        <f aca="false">IF(W99="","",W99)</f>
        <v/>
      </c>
      <c r="H99" s="313" t="str">
        <f aca="false">IF(W99="","",W99)</f>
        <v/>
      </c>
      <c r="I99" s="313" t="str">
        <f aca="false">IF(W99="","",W99)</f>
        <v/>
      </c>
      <c r="J99" s="313" t="str">
        <f aca="false">IF(W99="","",W99)</f>
        <v/>
      </c>
      <c r="K99" s="313" t="str">
        <f aca="false">IF(W99="","",W99)</f>
        <v/>
      </c>
      <c r="L99" s="313" t="str">
        <f aca="false">IF(W99="","",W99)</f>
        <v/>
      </c>
      <c r="M99" s="313" t="str">
        <f aca="false">IF(W99="","",W99)</f>
        <v/>
      </c>
      <c r="N99" s="313" t="str">
        <f aca="false">IF(W99="","",W99)</f>
        <v/>
      </c>
      <c r="O99" s="313" t="str">
        <f aca="false">IF(W99="","",W99)</f>
        <v/>
      </c>
      <c r="P99" s="313" t="str">
        <f aca="false">IF(W99="","",W99)</f>
        <v/>
      </c>
      <c r="Q99" s="317" t="str">
        <f aca="false">IF(W99="","",W99)</f>
        <v/>
      </c>
      <c r="R99" s="317" t="str">
        <f aca="false">IF(W99="","",W99)</f>
        <v/>
      </c>
      <c r="S99" s="317" t="str">
        <f aca="false">IF(W99="","",W99)</f>
        <v/>
      </c>
      <c r="T99" s="317" t="str">
        <f aca="false">IF(W99="","",W99)</f>
        <v/>
      </c>
      <c r="U99" s="317" t="str">
        <f aca="false">IF(W99="","",W99)</f>
        <v/>
      </c>
      <c r="V99" s="317" t="str">
        <f aca="false">IF(W99="","",W99)</f>
        <v/>
      </c>
      <c r="W99" s="318"/>
      <c r="X99" s="310"/>
      <c r="Y99" s="312"/>
    </row>
    <row r="100" customFormat="false" ht="13.5" hidden="false" customHeight="true" outlineLevel="0" collapsed="false">
      <c r="B100" s="51" t="n">
        <f aca="false">B99</f>
        <v>15</v>
      </c>
      <c r="C100" s="72" t="s">
        <v>59</v>
      </c>
      <c r="D100" s="139"/>
      <c r="E100" s="140" t="s">
        <v>102</v>
      </c>
      <c r="F100" s="164" t="s">
        <v>165</v>
      </c>
      <c r="G100" s="309" t="n">
        <f aca="false">$W100</f>
        <v>0.008</v>
      </c>
      <c r="H100" s="309" t="n">
        <f aca="false">$W100</f>
        <v>0.008</v>
      </c>
      <c r="I100" s="309" t="n">
        <f aca="false">$W100</f>
        <v>0.008</v>
      </c>
      <c r="J100" s="309" t="n">
        <f aca="false">$W100</f>
        <v>0.008</v>
      </c>
      <c r="K100" s="309" t="n">
        <f aca="false">$W100</f>
        <v>0.008</v>
      </c>
      <c r="L100" s="309" t="n">
        <f aca="false">$W100</f>
        <v>0.008</v>
      </c>
      <c r="M100" s="309" t="n">
        <f aca="false">$W100</f>
        <v>0.008</v>
      </c>
      <c r="N100" s="309" t="n">
        <f aca="false">$W100</f>
        <v>0.008</v>
      </c>
      <c r="O100" s="309" t="n">
        <f aca="false">$W100</f>
        <v>0.008</v>
      </c>
      <c r="P100" s="309" t="n">
        <f aca="false">$W100</f>
        <v>0.008</v>
      </c>
      <c r="Q100" s="309" t="n">
        <f aca="false">$W100</f>
        <v>0.008</v>
      </c>
      <c r="R100" s="309" t="n">
        <f aca="false">$W100</f>
        <v>0.008</v>
      </c>
      <c r="S100" s="309" t="n">
        <f aca="false">$W100</f>
        <v>0.008</v>
      </c>
      <c r="T100" s="309" t="n">
        <f aca="false">$W100</f>
        <v>0.008</v>
      </c>
      <c r="U100" s="309" t="n">
        <f aca="false">$W100</f>
        <v>0.008</v>
      </c>
      <c r="V100" s="309" t="n">
        <f aca="false">$W100</f>
        <v>0.008</v>
      </c>
      <c r="W100" s="316" t="n">
        <v>0.008</v>
      </c>
      <c r="X100" s="310"/>
      <c r="Y100" s="312"/>
    </row>
    <row r="101" customFormat="false" ht="13.5" hidden="false" customHeight="true" outlineLevel="0" collapsed="false">
      <c r="B101" s="51" t="n">
        <f aca="false">B100</f>
        <v>15</v>
      </c>
      <c r="C101" s="72" t="s">
        <v>103</v>
      </c>
      <c r="D101" s="139"/>
      <c r="E101" s="167" t="s">
        <v>104</v>
      </c>
      <c r="F101" s="164" t="s">
        <v>165</v>
      </c>
      <c r="G101" s="309" t="n">
        <f aca="false">$W101</f>
        <v>0.083</v>
      </c>
      <c r="H101" s="309" t="n">
        <f aca="false">$W101</f>
        <v>0.083</v>
      </c>
      <c r="I101" s="309" t="n">
        <f aca="false">$W101</f>
        <v>0.083</v>
      </c>
      <c r="J101" s="309" t="n">
        <f aca="false">$W101</f>
        <v>0.083</v>
      </c>
      <c r="K101" s="309" t="n">
        <f aca="false">$W101</f>
        <v>0.083</v>
      </c>
      <c r="L101" s="309" t="n">
        <f aca="false">$W101</f>
        <v>0.083</v>
      </c>
      <c r="M101" s="309" t="n">
        <f aca="false">$W101</f>
        <v>0.083</v>
      </c>
      <c r="N101" s="309" t="n">
        <f aca="false">$W101</f>
        <v>0.083</v>
      </c>
      <c r="O101" s="309" t="n">
        <f aca="false">$W101</f>
        <v>0.083</v>
      </c>
      <c r="P101" s="309" t="n">
        <f aca="false">$W101</f>
        <v>0.083</v>
      </c>
      <c r="Q101" s="309" t="n">
        <f aca="false">$W101</f>
        <v>0.083</v>
      </c>
      <c r="R101" s="309" t="n">
        <f aca="false">$W101</f>
        <v>0.083</v>
      </c>
      <c r="S101" s="309" t="n">
        <f aca="false">$W101</f>
        <v>0.083</v>
      </c>
      <c r="T101" s="309" t="n">
        <f aca="false">$W101</f>
        <v>0.083</v>
      </c>
      <c r="U101" s="309" t="n">
        <f aca="false">$W101</f>
        <v>0.083</v>
      </c>
      <c r="V101" s="309" t="n">
        <f aca="false">$W101</f>
        <v>0.083</v>
      </c>
      <c r="W101" s="316" t="n">
        <v>0.083</v>
      </c>
      <c r="X101" s="310"/>
      <c r="Y101" s="312"/>
    </row>
    <row r="102" customFormat="false" ht="13.5" hidden="false" customHeight="true" outlineLevel="0" collapsed="false">
      <c r="B102" s="51" t="n">
        <f aca="false">B101</f>
        <v>15</v>
      </c>
      <c r="C102" s="72" t="s">
        <v>105</v>
      </c>
      <c r="D102" s="139"/>
      <c r="E102" s="167" t="s">
        <v>106</v>
      </c>
      <c r="F102" s="164" t="s">
        <v>165</v>
      </c>
      <c r="G102" s="309" t="n">
        <f aca="false">$W102</f>
        <v>0.014</v>
      </c>
      <c r="H102" s="309" t="n">
        <f aca="false">$W102</f>
        <v>0.014</v>
      </c>
      <c r="I102" s="309" t="n">
        <f aca="false">$W102</f>
        <v>0.014</v>
      </c>
      <c r="J102" s="309" t="n">
        <f aca="false">$W102</f>
        <v>0.014</v>
      </c>
      <c r="K102" s="309" t="n">
        <f aca="false">$W102</f>
        <v>0.014</v>
      </c>
      <c r="L102" s="309" t="n">
        <f aca="false">$W102</f>
        <v>0.014</v>
      </c>
      <c r="M102" s="309" t="n">
        <f aca="false">$W102</f>
        <v>0.014</v>
      </c>
      <c r="N102" s="309" t="n">
        <f aca="false">$W102</f>
        <v>0.014</v>
      </c>
      <c r="O102" s="309" t="n">
        <f aca="false">$W102</f>
        <v>0.014</v>
      </c>
      <c r="P102" s="309" t="n">
        <f aca="false">$W102</f>
        <v>0.014</v>
      </c>
      <c r="Q102" s="309" t="n">
        <f aca="false">$W102</f>
        <v>0.014</v>
      </c>
      <c r="R102" s="309" t="n">
        <f aca="false">$W102</f>
        <v>0.014</v>
      </c>
      <c r="S102" s="309" t="n">
        <f aca="false">$W102</f>
        <v>0.014</v>
      </c>
      <c r="T102" s="309" t="n">
        <f aca="false">$W102</f>
        <v>0.014</v>
      </c>
      <c r="U102" s="309" t="n">
        <f aca="false">$W102</f>
        <v>0.014</v>
      </c>
      <c r="V102" s="309" t="n">
        <f aca="false">$W102</f>
        <v>0.014</v>
      </c>
      <c r="W102" s="316" t="n">
        <v>0.014</v>
      </c>
      <c r="X102" s="310"/>
      <c r="Y102" s="312"/>
    </row>
    <row r="103" customFormat="false" ht="13.5" hidden="false" customHeight="true" outlineLevel="0" collapsed="false">
      <c r="B103" s="51" t="n">
        <f aca="false">B102</f>
        <v>15</v>
      </c>
      <c r="C103" s="72" t="s">
        <v>107</v>
      </c>
      <c r="D103" s="139"/>
      <c r="E103" s="167" t="s">
        <v>108</v>
      </c>
      <c r="F103" s="164" t="s">
        <v>165</v>
      </c>
      <c r="G103" s="309" t="n">
        <f aca="false">$W103</f>
        <v>0.00472727272727273</v>
      </c>
      <c r="H103" s="309" t="n">
        <f aca="false">$W103</f>
        <v>0.00472727272727273</v>
      </c>
      <c r="I103" s="309" t="n">
        <f aca="false">$W103</f>
        <v>0.00472727272727273</v>
      </c>
      <c r="J103" s="309" t="n">
        <f aca="false">$W103</f>
        <v>0.00472727272727273</v>
      </c>
      <c r="K103" s="309" t="n">
        <f aca="false">$W103</f>
        <v>0.00472727272727273</v>
      </c>
      <c r="L103" s="309" t="n">
        <f aca="false">$W103</f>
        <v>0.00472727272727273</v>
      </c>
      <c r="M103" s="309" t="n">
        <f aca="false">$W103</f>
        <v>0.00472727272727273</v>
      </c>
      <c r="N103" s="309" t="n">
        <f aca="false">$W103</f>
        <v>0.00472727272727273</v>
      </c>
      <c r="O103" s="309" t="n">
        <f aca="false">$W103</f>
        <v>0.00472727272727273</v>
      </c>
      <c r="P103" s="309" t="n">
        <f aca="false">$W103</f>
        <v>0.00472727272727273</v>
      </c>
      <c r="Q103" s="309" t="n">
        <f aca="false">$W103</f>
        <v>0.00472727272727273</v>
      </c>
      <c r="R103" s="309" t="n">
        <f aca="false">$W103</f>
        <v>0.00472727272727273</v>
      </c>
      <c r="S103" s="309" t="n">
        <f aca="false">$W103</f>
        <v>0.00472727272727273</v>
      </c>
      <c r="T103" s="309" t="n">
        <f aca="false">$W103</f>
        <v>0.00472727272727273</v>
      </c>
      <c r="U103" s="309" t="n">
        <f aca="false">$W103</f>
        <v>0.00472727272727273</v>
      </c>
      <c r="V103" s="309" t="n">
        <f aca="false">$W103</f>
        <v>0.00472727272727273</v>
      </c>
      <c r="W103" s="316" t="n">
        <v>0.00472727272727273</v>
      </c>
      <c r="X103" s="310"/>
      <c r="Y103" s="312"/>
    </row>
    <row r="104" customFormat="false" ht="13.5" hidden="false" customHeight="true" outlineLevel="0" collapsed="false">
      <c r="B104" s="51" t="n">
        <f aca="false">B103</f>
        <v>15</v>
      </c>
      <c r="C104" s="58" t="s">
        <v>109</v>
      </c>
      <c r="D104" s="139"/>
      <c r="E104" s="167" t="s">
        <v>110</v>
      </c>
      <c r="F104" s="164" t="s">
        <v>165</v>
      </c>
      <c r="G104" s="309" t="n">
        <f aca="false">$W104</f>
        <v>0.00183333333333333</v>
      </c>
      <c r="H104" s="309" t="n">
        <f aca="false">$W104</f>
        <v>0.00183333333333333</v>
      </c>
      <c r="I104" s="309" t="n">
        <f aca="false">$W104</f>
        <v>0.00183333333333333</v>
      </c>
      <c r="J104" s="309" t="n">
        <f aca="false">$W104</f>
        <v>0.00183333333333333</v>
      </c>
      <c r="K104" s="309" t="n">
        <f aca="false">$W104</f>
        <v>0.00183333333333333</v>
      </c>
      <c r="L104" s="309" t="n">
        <f aca="false">$W104</f>
        <v>0.00183333333333333</v>
      </c>
      <c r="M104" s="309" t="n">
        <f aca="false">$W104</f>
        <v>0.00183333333333333</v>
      </c>
      <c r="N104" s="309" t="n">
        <f aca="false">$W104</f>
        <v>0.00183333333333333</v>
      </c>
      <c r="O104" s="309" t="n">
        <f aca="false">$W104</f>
        <v>0.00183333333333333</v>
      </c>
      <c r="P104" s="309" t="n">
        <f aca="false">$W104</f>
        <v>0.00183333333333333</v>
      </c>
      <c r="Q104" s="309" t="n">
        <f aca="false">$W104</f>
        <v>0.00183333333333333</v>
      </c>
      <c r="R104" s="309" t="n">
        <f aca="false">$W104</f>
        <v>0.00183333333333333</v>
      </c>
      <c r="S104" s="309" t="n">
        <f aca="false">$W104</f>
        <v>0.00183333333333333</v>
      </c>
      <c r="T104" s="309" t="n">
        <f aca="false">$W104</f>
        <v>0.00183333333333333</v>
      </c>
      <c r="U104" s="309" t="n">
        <f aca="false">$W104</f>
        <v>0.00183333333333333</v>
      </c>
      <c r="V104" s="309" t="n">
        <f aca="false">$W104</f>
        <v>0.00183333333333333</v>
      </c>
      <c r="W104" s="316" t="n">
        <v>0.00183333333333333</v>
      </c>
      <c r="X104" s="310"/>
      <c r="Y104" s="312"/>
    </row>
    <row r="105" customFormat="false" ht="13.5" hidden="false" customHeight="true" outlineLevel="0" collapsed="false">
      <c r="B105" s="51" t="n">
        <f aca="false">B104</f>
        <v>15</v>
      </c>
      <c r="C105" s="72" t="s">
        <v>111</v>
      </c>
      <c r="D105" s="139"/>
      <c r="E105" s="167" t="s">
        <v>112</v>
      </c>
      <c r="F105" s="164" t="s">
        <v>165</v>
      </c>
      <c r="G105" s="309" t="n">
        <f aca="false">$W105</f>
        <v>0.0392592592592593</v>
      </c>
      <c r="H105" s="309" t="n">
        <f aca="false">$W105</f>
        <v>0.0392592592592593</v>
      </c>
      <c r="I105" s="309" t="n">
        <f aca="false">$W105</f>
        <v>0.0392592592592593</v>
      </c>
      <c r="J105" s="309" t="n">
        <f aca="false">$W105</f>
        <v>0.0392592592592593</v>
      </c>
      <c r="K105" s="309" t="n">
        <f aca="false">$W105</f>
        <v>0.0392592592592593</v>
      </c>
      <c r="L105" s="309" t="n">
        <f aca="false">$W105</f>
        <v>0.0392592592592593</v>
      </c>
      <c r="M105" s="309" t="n">
        <f aca="false">$W105</f>
        <v>0.0392592592592593</v>
      </c>
      <c r="N105" s="309" t="n">
        <f aca="false">$W105</f>
        <v>0.0392592592592593</v>
      </c>
      <c r="O105" s="309" t="n">
        <f aca="false">$W105</f>
        <v>0.0392592592592593</v>
      </c>
      <c r="P105" s="309" t="n">
        <f aca="false">$W105</f>
        <v>0.0392592592592593</v>
      </c>
      <c r="Q105" s="309" t="n">
        <f aca="false">$W105</f>
        <v>0.0392592592592593</v>
      </c>
      <c r="R105" s="309" t="n">
        <f aca="false">$W105</f>
        <v>0.0392592592592593</v>
      </c>
      <c r="S105" s="309" t="n">
        <f aca="false">$W105</f>
        <v>0.0392592592592593</v>
      </c>
      <c r="T105" s="309" t="n">
        <f aca="false">$W105</f>
        <v>0.0392592592592593</v>
      </c>
      <c r="U105" s="309" t="n">
        <f aca="false">$W105</f>
        <v>0.0392592592592593</v>
      </c>
      <c r="V105" s="309" t="n">
        <f aca="false">$W105</f>
        <v>0.0392592592592593</v>
      </c>
      <c r="W105" s="316" t="n">
        <v>0.0392592592592593</v>
      </c>
      <c r="X105" s="310"/>
      <c r="Y105" s="312"/>
    </row>
    <row r="106" customFormat="false" ht="13.5" hidden="false" customHeight="true" outlineLevel="0" collapsed="false">
      <c r="B106" s="51" t="n">
        <f aca="false">B105</f>
        <v>15</v>
      </c>
      <c r="C106" s="58" t="s">
        <v>113</v>
      </c>
      <c r="D106" s="139"/>
      <c r="E106" s="167" t="s">
        <v>255</v>
      </c>
      <c r="F106" s="164" t="s">
        <v>165</v>
      </c>
      <c r="G106" s="313" t="str">
        <f aca="false">IF(W106="","",W106)</f>
        <v/>
      </c>
      <c r="H106" s="313" t="str">
        <f aca="false">IF(W106="","",W106)</f>
        <v/>
      </c>
      <c r="I106" s="313" t="str">
        <f aca="false">IF(W106="","",W106)</f>
        <v/>
      </c>
      <c r="J106" s="313" t="str">
        <f aca="false">IF(W106="","",W106)</f>
        <v/>
      </c>
      <c r="K106" s="313" t="str">
        <f aca="false">IF(W106="","",W106)</f>
        <v/>
      </c>
      <c r="L106" s="313" t="str">
        <f aca="false">IF(W106="","",W106)</f>
        <v/>
      </c>
      <c r="M106" s="313" t="str">
        <f aca="false">IF(W106="","",W106)</f>
        <v/>
      </c>
      <c r="N106" s="313" t="str">
        <f aca="false">IF(W106="","",W106)</f>
        <v/>
      </c>
      <c r="O106" s="313" t="str">
        <f aca="false">IF(W106="","",W106)</f>
        <v/>
      </c>
      <c r="P106" s="313" t="str">
        <f aca="false">IF(W106="","",W106)</f>
        <v/>
      </c>
      <c r="Q106" s="313" t="str">
        <f aca="false">IF(W106="","",W106)</f>
        <v/>
      </c>
      <c r="R106" s="313" t="str">
        <f aca="false">IF(W106="","",W106)</f>
        <v/>
      </c>
      <c r="S106" s="313" t="str">
        <f aca="false">IF(W106="","",W106)</f>
        <v/>
      </c>
      <c r="T106" s="313" t="str">
        <f aca="false">IF(W106="","",W106)</f>
        <v/>
      </c>
      <c r="U106" s="313" t="str">
        <f aca="false">IF(W106="","",W106)</f>
        <v/>
      </c>
      <c r="V106" s="313" t="str">
        <f aca="false">IF(W106="","",W106)</f>
        <v/>
      </c>
      <c r="W106" s="319"/>
      <c r="X106" s="310"/>
      <c r="Y106" s="312"/>
    </row>
    <row r="107" customFormat="false" ht="13.5" hidden="false" customHeight="true" outlineLevel="0" collapsed="false">
      <c r="B107" s="51" t="n">
        <f aca="false">B106</f>
        <v>15</v>
      </c>
      <c r="C107" s="72" t="s">
        <v>116</v>
      </c>
      <c r="D107" s="139"/>
      <c r="E107" s="167" t="s">
        <v>114</v>
      </c>
      <c r="F107" s="164" t="s">
        <v>165</v>
      </c>
      <c r="G107" s="313" t="str">
        <f aca="false">IF(W107="","",W107)</f>
        <v/>
      </c>
      <c r="H107" s="313" t="str">
        <f aca="false">IF(W107="","",W107)</f>
        <v/>
      </c>
      <c r="I107" s="313" t="str">
        <f aca="false">IF(W107="","",W107)</f>
        <v/>
      </c>
      <c r="J107" s="313" t="str">
        <f aca="false">IF(W107="","",W107)</f>
        <v/>
      </c>
      <c r="K107" s="313" t="str">
        <f aca="false">IF(W107="","",W107)</f>
        <v/>
      </c>
      <c r="L107" s="313" t="str">
        <f aca="false">IF(W107="","",W107)</f>
        <v/>
      </c>
      <c r="M107" s="313" t="str">
        <f aca="false">IF(W107="","",W107)</f>
        <v/>
      </c>
      <c r="N107" s="313" t="str">
        <f aca="false">IF(W107="","",W107)</f>
        <v/>
      </c>
      <c r="O107" s="313" t="str">
        <f aca="false">IF(W107="","",W107)</f>
        <v/>
      </c>
      <c r="P107" s="313" t="str">
        <f aca="false">IF(W107="","",W107)</f>
        <v/>
      </c>
      <c r="Q107" s="313" t="str">
        <f aca="false">IF(W107="","",W107)</f>
        <v/>
      </c>
      <c r="R107" s="313" t="str">
        <f aca="false">IF(W107="","",W107)</f>
        <v/>
      </c>
      <c r="S107" s="317" t="str">
        <f aca="false">IF(W107="","",W107)</f>
        <v/>
      </c>
      <c r="T107" s="313" t="str">
        <f aca="false">IF(W107="","",W107)</f>
        <v/>
      </c>
      <c r="U107" s="313" t="str">
        <f aca="false">IF(W107="","",W107)</f>
        <v/>
      </c>
      <c r="V107" s="313" t="str">
        <f aca="false">IF(W107="","",W107)</f>
        <v/>
      </c>
      <c r="W107" s="320"/>
    </row>
    <row r="108" customFormat="false" ht="13.5" hidden="false" customHeight="true" outlineLevel="0" collapsed="false">
      <c r="B108" s="51" t="n">
        <f aca="false">B107</f>
        <v>15</v>
      </c>
      <c r="C108" s="72" t="s">
        <v>117</v>
      </c>
      <c r="D108" s="139"/>
      <c r="E108" s="167" t="s">
        <v>114</v>
      </c>
      <c r="F108" s="164" t="s">
        <v>165</v>
      </c>
      <c r="G108" s="313" t="str">
        <f aca="false">IF(W108="","",W108)</f>
        <v/>
      </c>
      <c r="H108" s="313" t="str">
        <f aca="false">IF(W108="","",W108)</f>
        <v/>
      </c>
      <c r="I108" s="313" t="str">
        <f aca="false">IF(W108="","",W108)</f>
        <v/>
      </c>
      <c r="J108" s="313" t="str">
        <f aca="false">IF(W108="","",W108)</f>
        <v/>
      </c>
      <c r="K108" s="313" t="str">
        <f aca="false">IF(W108="","",W108)</f>
        <v/>
      </c>
      <c r="L108" s="313" t="str">
        <f aca="false">IF(W108="","",W108)</f>
        <v/>
      </c>
      <c r="M108" s="313" t="str">
        <f aca="false">IF(W108="","",W108)</f>
        <v/>
      </c>
      <c r="N108" s="313" t="str">
        <f aca="false">IF(W108="","",W108)</f>
        <v/>
      </c>
      <c r="O108" s="313" t="str">
        <f aca="false">IF(W108="","",W108)</f>
        <v/>
      </c>
      <c r="P108" s="313" t="str">
        <f aca="false">IF(W108="","",W108)</f>
        <v/>
      </c>
      <c r="Q108" s="313" t="str">
        <f aca="false">IF(W108="","",W108)</f>
        <v/>
      </c>
      <c r="R108" s="313" t="str">
        <f aca="false">IF(W108="","",W108)</f>
        <v/>
      </c>
      <c r="S108" s="317" t="str">
        <f aca="false">IF(W108="","",W108)</f>
        <v/>
      </c>
      <c r="T108" s="313" t="str">
        <f aca="false">IF(W108="","",W108)</f>
        <v/>
      </c>
      <c r="U108" s="313" t="str">
        <f aca="false">IF(W108="","",W108)</f>
        <v/>
      </c>
      <c r="V108" s="313" t="str">
        <f aca="false">IF(W108="","",W108)</f>
        <v/>
      </c>
      <c r="W108" s="320"/>
    </row>
    <row r="109" customFormat="false" ht="13.5" hidden="false" customHeight="true" outlineLevel="0" collapsed="false">
      <c r="B109" s="51" t="n">
        <f aca="false">B108</f>
        <v>15</v>
      </c>
      <c r="C109" s="72" t="s">
        <v>118</v>
      </c>
      <c r="D109" s="139"/>
      <c r="E109" s="167" t="s">
        <v>114</v>
      </c>
      <c r="F109" s="164" t="s">
        <v>165</v>
      </c>
      <c r="G109" s="313" t="str">
        <f aca="false">IF(W109="","",W109)</f>
        <v/>
      </c>
      <c r="H109" s="313" t="str">
        <f aca="false">IF(W109="","",W109)</f>
        <v/>
      </c>
      <c r="I109" s="313" t="str">
        <f aca="false">IF(W109="","",W109)</f>
        <v/>
      </c>
      <c r="J109" s="313" t="str">
        <f aca="false">IF(W109="","",W109)</f>
        <v/>
      </c>
      <c r="K109" s="313" t="str">
        <f aca="false">IF(W109="","",W109)</f>
        <v/>
      </c>
      <c r="L109" s="313" t="str">
        <f aca="false">IF(W109="","",W109)</f>
        <v/>
      </c>
      <c r="M109" s="313" t="str">
        <f aca="false">IF(W109="","",W109)</f>
        <v/>
      </c>
      <c r="N109" s="313" t="str">
        <f aca="false">IF(W109="","",W109)</f>
        <v/>
      </c>
      <c r="O109" s="313" t="str">
        <f aca="false">IF(W109="","",W109)</f>
        <v/>
      </c>
      <c r="P109" s="313" t="str">
        <f aca="false">IF(W109="","",W109)</f>
        <v/>
      </c>
      <c r="Q109" s="313" t="str">
        <f aca="false">IF(W109="","",W109)</f>
        <v/>
      </c>
      <c r="R109" s="313" t="str">
        <f aca="false">IF(W109="","",W109)</f>
        <v/>
      </c>
      <c r="S109" s="317" t="str">
        <f aca="false">IF(W109="","",W109)</f>
        <v/>
      </c>
      <c r="T109" s="313" t="str">
        <f aca="false">IF(W109="","",W109)</f>
        <v/>
      </c>
      <c r="U109" s="313" t="str">
        <f aca="false">IF(W109="","",W109)</f>
        <v/>
      </c>
      <c r="V109" s="313" t="str">
        <f aca="false">IF(W109="","",W109)</f>
        <v/>
      </c>
      <c r="W109" s="320"/>
    </row>
    <row r="110" customFormat="false" ht="13.5" hidden="false" customHeight="true" outlineLevel="0" collapsed="false">
      <c r="B110" s="51" t="n">
        <f aca="false">B109</f>
        <v>15</v>
      </c>
      <c r="C110" s="58" t="s">
        <v>119</v>
      </c>
      <c r="D110" s="139"/>
      <c r="E110" s="140" t="s">
        <v>120</v>
      </c>
      <c r="F110" s="137" t="s">
        <v>165</v>
      </c>
      <c r="G110" s="313" t="str">
        <f aca="false">IF(W110="","",W110)</f>
        <v/>
      </c>
      <c r="H110" s="313" t="str">
        <f aca="false">IF(W110="","",W110)</f>
        <v/>
      </c>
      <c r="I110" s="313" t="str">
        <f aca="false">IF(W110="","",W110)</f>
        <v/>
      </c>
      <c r="J110" s="313" t="str">
        <f aca="false">IF(W110="","",W110)</f>
        <v/>
      </c>
      <c r="K110" s="313" t="str">
        <f aca="false">IF(W110="","",W110)</f>
        <v/>
      </c>
      <c r="L110" s="313" t="str">
        <f aca="false">IF(W110="","",W110)</f>
        <v/>
      </c>
      <c r="M110" s="313" t="str">
        <f aca="false">IF(W110="","",W110)</f>
        <v/>
      </c>
      <c r="N110" s="313" t="str">
        <f aca="false">IF(W110="","",W110)</f>
        <v/>
      </c>
      <c r="O110" s="313" t="str">
        <f aca="false">IF(W110="","",W110)</f>
        <v/>
      </c>
      <c r="P110" s="313" t="str">
        <f aca="false">IF(W110="","",W110)</f>
        <v/>
      </c>
      <c r="Q110" s="313" t="str">
        <f aca="false">IF(W110="","",W110)</f>
        <v/>
      </c>
      <c r="R110" s="313" t="str">
        <f aca="false">IF(W110="","",W110)</f>
        <v/>
      </c>
      <c r="S110" s="313" t="str">
        <f aca="false">IF(W110="","",W110)</f>
        <v/>
      </c>
      <c r="T110" s="313" t="str">
        <f aca="false">IF(W110="","",W110)</f>
        <v/>
      </c>
      <c r="U110" s="313" t="str">
        <f aca="false">IF(W110="","",W110)</f>
        <v/>
      </c>
      <c r="V110" s="313" t="str">
        <f aca="false">IF(W110="","",W110)</f>
        <v/>
      </c>
      <c r="W110" s="321"/>
    </row>
    <row r="111" customFormat="false" ht="13.5" hidden="false" customHeight="true" outlineLevel="0" collapsed="false">
      <c r="B111" s="51" t="n">
        <f aca="false">B110</f>
        <v>15</v>
      </c>
      <c r="C111" s="72" t="s">
        <v>121</v>
      </c>
      <c r="D111" s="139"/>
      <c r="E111" s="140" t="s">
        <v>120</v>
      </c>
      <c r="F111" s="137" t="s">
        <v>165</v>
      </c>
      <c r="G111" s="299" t="str">
        <f aca="false">IF(W111="","",W111)</f>
        <v/>
      </c>
      <c r="H111" s="313" t="str">
        <f aca="false">IF(W111="","",W111)</f>
        <v/>
      </c>
      <c r="I111" s="313" t="str">
        <f aca="false">IF(W111="","",W111)</f>
        <v/>
      </c>
      <c r="J111" s="299" t="str">
        <f aca="false">IF(W111="","",W111)</f>
        <v/>
      </c>
      <c r="K111" s="313" t="str">
        <f aca="false">IF(W111="","",W111)</f>
        <v/>
      </c>
      <c r="L111" s="313" t="str">
        <f aca="false">IF(W111="","",W111)</f>
        <v/>
      </c>
      <c r="M111" s="299" t="str">
        <f aca="false">IF(W111="","",W111)</f>
        <v/>
      </c>
      <c r="N111" s="313" t="str">
        <f aca="false">IF(W111="","",W111)</f>
        <v/>
      </c>
      <c r="O111" s="313" t="str">
        <f aca="false">IF(W111="","",W111)</f>
        <v/>
      </c>
      <c r="P111" s="299" t="str">
        <f aca="false">IF(W111="","",W111)</f>
        <v/>
      </c>
      <c r="Q111" s="313" t="str">
        <f aca="false">IF(W111="","",W111)</f>
        <v/>
      </c>
      <c r="R111" s="313" t="str">
        <f aca="false">IF(W111="","",W111)</f>
        <v/>
      </c>
      <c r="S111" s="299" t="str">
        <f aca="false">IF(W111="","",W111)</f>
        <v/>
      </c>
      <c r="T111" s="313" t="str">
        <f aca="false">IF(W111="","",W111)</f>
        <v/>
      </c>
      <c r="U111" s="313" t="str">
        <f aca="false">IF(W111="","",W111)</f>
        <v/>
      </c>
      <c r="V111" s="313" t="str">
        <f aca="false">IF(W111="","",W111)</f>
        <v/>
      </c>
      <c r="W111" s="321"/>
    </row>
    <row r="112" customFormat="false" ht="13.5" hidden="false" customHeight="true" outlineLevel="0" collapsed="false">
      <c r="B112" s="51" t="n">
        <f aca="false">B111+1</f>
        <v>16</v>
      </c>
      <c r="C112" s="52"/>
      <c r="D112" s="139" t="s">
        <v>168</v>
      </c>
      <c r="E112" s="140"/>
      <c r="F112" s="137" t="s">
        <v>145</v>
      </c>
      <c r="G112" s="322" t="str">
        <f aca="false">IF(G38="","",(G38*G93)+(G39*G94)+(G40*G95)+(G41*G96)+(G42*G97)+(G43*G98)+(G44*G99)+(G45*G100)+(G46*G101)+(G47*G102)+(G48*G103)+(G49*G104)+(G50*G105)+(G51*G106)+(G52*G107)+(G53*G108)+(G54*G109)+(G55*G110)+(G56*G111))</f>
        <v/>
      </c>
      <c r="H112" s="322" t="str">
        <f aca="false">IF(H38="","",(H38*H93)+(H39*H94)+(H40*H95)+(H41*H96)+(H42*H97)+(H43*H98)+(H44*H99)+(H45*H100)+(H46*H101)+(H47*H102)+(H48*H103)+(H49*H104)+(H50*H105)+(H51*H106)+(H52*H107)+(H53*H108)+(H54*H109)+(H55*H110)+(H56*H111))</f>
        <v/>
      </c>
      <c r="I112" s="322" t="str">
        <f aca="false">IF(I38="","",(I38*I93)+(I39*I94)+(I40*I95)+(I41*I96)+(I42*I97)+(I43*I98)+(I44*I99)+(I45*I100)+(I46*I101)+(I47*I102)+(I48*I103)+(I49*I104)+(I50*I105)+(I51*I106)+(I52*I107)+(I53*I108)+(I54*I109)+(I55*I110)+(I56*I111))</f>
        <v/>
      </c>
      <c r="J112" s="322" t="str">
        <f aca="false">IF(J38="","",(J38*J93)+(J39*J94)+(J40*J95)+(J41*J96)+(J42*J97)+(J43*J98)+(J44*J99)+(J45*J100)+(J46*J101)+(J47*J102)+(J48*J103)+(J49*J104)+(J50*J105)+(J51*J106)+(J52*J107)+(J53*J108)+(J54*J109)+(J55*J110)+(J56*J111))</f>
        <v/>
      </c>
      <c r="K112" s="322" t="str">
        <f aca="false">IF(K38="","",(K38*K93)+(K39*K94)+(K40*K95)+(K41*K96)+(K42*K97)+(K43*K98)+(K44*K99)+(K45*K100)+(K46*K101)+(K47*K102)+(K48*K103)+(K49*K104)+(K50*K105)+(K51*K106)+(K52*K107)+(K53*K108)+(K54*K109)+(K55*K110)+(K56*K111))</f>
        <v/>
      </c>
      <c r="L112" s="322" t="str">
        <f aca="false">IF(L38="","",(L38*L93)+(L39*L94)+(L40*L95)+(L41*L96)+(L42*L97)+(L43*L98)+(L44*L99)+(L45*L100)+(L46*L101)+(L47*L102)+(L48*L103)+(L49*L104)+(L50*L105)+(L51*L106)+(L52*L107)+(L53*L108)+(L54*L109)+(L55*L110)+(L56*L111))</f>
        <v/>
      </c>
      <c r="M112" s="322" t="str">
        <f aca="false">IF(M38="","",(M38*M93)+(M39*M94)+(M40*M95)+(M41*M96)+(M42*M97)+(M43*M98)+(M44*M99)+(M45*M100)+(M46*M101)+(M47*M102)+(M48*M103)+(M49*M104)+(M50*M105)+(M51*M106)+(M52*M107)+(M53*M108)+(M54*M109)+(M55*M110)+(M56*M111))</f>
        <v/>
      </c>
      <c r="N112" s="322" t="str">
        <f aca="false">IF(N38="","",(N38*N93)+(N39*N94)+(N40*N95)+(N41*N96)+(N42*N97)+(N43*N98)+(N44*N99)+(N45*N100)+(N46*N101)+(N47*N102)+(N48*N103)+(N49*N104)+(N50*N105)+(N51*N106)+(N52*N107)+(N53*N108)+(N54*N109)+(N55*N110)+(N56*N111))</f>
        <v/>
      </c>
      <c r="O112" s="322" t="str">
        <f aca="false">IF(O38="","",(O38*O93)+(O39*O94)+(O40*O95)+(O41*O96)+(O42*O97)+(O43*O98)+(O44*O99)+(O45*O100)+(O46*O101)+(O47*O102)+(O48*O103)+(O49*O104)+(O50*O105)+(O51*O106)+(O52*O107)+(O53*O108)+(O54*O109)+(O55*O110)+(O56*O111))</f>
        <v/>
      </c>
      <c r="P112" s="322" t="str">
        <f aca="false">IF(P38="","",(P38*P93)+(P39*P94)+(P40*P95)+(P41*P96)+(P42*P97)+(P43*P98)+(P44*P99)+(P45*P100)+(P46*P101)+(P47*P102)+(P48*P103)+(P49*P104)+(P50*P105)+(P51*P106)+(P52*P107)+(P53*P108)+(P54*P109)+(P55*P110)+(P56*P111))</f>
        <v/>
      </c>
      <c r="Q112" s="322" t="str">
        <f aca="false">IF(Q38="","",(Q38*Q93)+(Q39*Q94)+(Q40*Q95)+(Q41*Q96)+(Q42*Q97)+(Q43*Q98)+(Q44*Q99)+(Q45*Q100)+(Q46*Q101)+(Q47*Q102)+(Q48*Q103)+(Q49*Q104)+(Q50*Q105)+(Q51*Q106)+(Q52*Q107)+(Q53*Q108)+(Q54*Q109)+(Q55*Q110)+(Q56*Q111))</f>
        <v/>
      </c>
      <c r="R112" s="322" t="str">
        <f aca="false">IF(R38="","",(R38*R93)+(R39*R94)+(R40*R95)+(R41*R96)+(R42*R97)+(R43*R98)+(R44*R99)+(R45*R100)+(R46*R101)+(R47*R102)+(R48*R103)+(R49*R104)+(R50*R105)+(R51*R106)+(R52*R107)+(R53*R108)+(R54*R109)+(R55*R110)+(R56*R111))</f>
        <v/>
      </c>
      <c r="S112" s="322" t="str">
        <f aca="false">IF(S38="","",(S38*S93)+(S39*S94)+(S40*S95)+(S41*S96)+(S42*S97)+(S43*S98)+(S44*S99)+(S45*S100)+(S46*S101)+(S47*S102)+(S48*S103)+(S49*S104)+(S50*S105)+(S51*S106)+(S52*S107)+(S53*S108)+(S54*S109)+(S55*S110)+(S56*S111))</f>
        <v/>
      </c>
      <c r="T112" s="322" t="str">
        <f aca="false">IF(T38="","",(T38*T93)+(T39*T94)+(T40*T95)+(T41*T96)+(T42*T97)+(T43*T98)+(T44*T99)+(T45*T100)+(T46*T101)+(T47*T102)+(T48*T103)+(T49*T104)+(T50*T105)+(T51*T106)+(T52*T107)+(T53*T108)+(T54*T109)+(T55*T110)+(T56*T111))</f>
        <v/>
      </c>
      <c r="U112" s="322" t="str">
        <f aca="false">IF(U38="","",(U38*U93)+(U39*U94)+(U40*U95)+(U41*U96)+(U42*U97)+(U43*U98)+(U44*U99)+(U45*U100)+(U46*U101)+(U47*U102)+(U48*U103)+(U49*U104)+(U50*U105)+(U51*U106)+(U52*U107)+(U53*U108)+(U54*U109)+(U55*U110)+(U56*U111))</f>
        <v/>
      </c>
      <c r="V112" s="322" t="str">
        <f aca="false">IF(V38="","",(V38*V93)+(V39*V94)+(V40*V95)+(V41*V96)+(V42*V97)+(V43*V98)+(V44*V99)+(V45*V100)+(V46*V101)+(V47*V102)+(V48*V103)+(V49*V104)+(V50*V105)+(V51*V106)+(V52*V107)+(V53*V108)+(V54*V109)+(V55*V110)+(V56*V111))</f>
        <v/>
      </c>
      <c r="W112" s="322" t="str">
        <f aca="false">IF(W38="","",(W38*W93)+(W39*W94)+(W40*W95)+(W41*W96)+(W42*W97)+(W43*W98)+(W44*W99)+(W45*W100)+(W46*W101)+(W47*W102)+(W48*W103)+(W49*W104)+(W50*W105)+(W51*W106)+(W52*W107)+(W53*W108)+(W54*W109)+(W55*W110)+(W56*W111))</f>
        <v/>
      </c>
    </row>
    <row r="113" customFormat="false" ht="13.5" hidden="false" customHeight="true" outlineLevel="0" collapsed="false">
      <c r="A113" s="143"/>
      <c r="B113" s="51" t="n">
        <f aca="false">B112+1</f>
        <v>17</v>
      </c>
      <c r="C113" s="170"/>
      <c r="D113" s="139" t="s">
        <v>170</v>
      </c>
      <c r="E113" s="140"/>
      <c r="F113" s="137"/>
      <c r="G113" s="163"/>
      <c r="H113" s="163"/>
      <c r="I113" s="163"/>
      <c r="J113" s="163"/>
      <c r="K113" s="163"/>
      <c r="L113" s="163"/>
      <c r="M113" s="163"/>
      <c r="N113" s="163"/>
      <c r="O113" s="163"/>
      <c r="P113" s="163"/>
      <c r="Q113" s="163"/>
      <c r="R113" s="163"/>
      <c r="S113" s="163"/>
      <c r="T113" s="163"/>
      <c r="U113" s="163"/>
      <c r="V113" s="163"/>
      <c r="W113" s="163"/>
    </row>
    <row r="114" customFormat="false" ht="13.5" hidden="false" customHeight="true" outlineLevel="0" collapsed="false">
      <c r="A114" s="143"/>
      <c r="B114" s="51" t="n">
        <f aca="false">B113</f>
        <v>17</v>
      </c>
      <c r="C114" s="171" t="s">
        <v>42</v>
      </c>
      <c r="D114" s="139"/>
      <c r="E114" s="140" t="s">
        <v>172</v>
      </c>
      <c r="F114" s="137" t="s">
        <v>145</v>
      </c>
      <c r="G114" s="323"/>
      <c r="H114" s="323"/>
      <c r="I114" s="323"/>
      <c r="J114" s="323"/>
      <c r="K114" s="323"/>
      <c r="L114" s="323"/>
      <c r="M114" s="323"/>
      <c r="N114" s="323"/>
      <c r="O114" s="323"/>
      <c r="P114" s="323"/>
      <c r="Q114" s="323"/>
      <c r="R114" s="323"/>
      <c r="S114" s="323"/>
      <c r="T114" s="323"/>
      <c r="U114" s="323"/>
      <c r="V114" s="323"/>
      <c r="W114" s="324" t="str">
        <f aca="false">IF(COUNTBLANK(G114:V114)=16,"",SUM(G114:V114))</f>
        <v/>
      </c>
      <c r="X114" s="103"/>
      <c r="Y114" s="312"/>
    </row>
    <row r="115" customFormat="false" ht="13.5" hidden="false" customHeight="true" outlineLevel="0" collapsed="false">
      <c r="A115" s="143"/>
      <c r="B115" s="51" t="n">
        <v>18</v>
      </c>
      <c r="C115" s="170"/>
      <c r="D115" s="139" t="s">
        <v>176</v>
      </c>
      <c r="E115" s="166"/>
      <c r="F115" s="137" t="s">
        <v>145</v>
      </c>
      <c r="G115" s="293" t="str">
        <f aca="false">IF(AND(G91="",G112="",G114=""),"",(G91+G112+G114))</f>
        <v/>
      </c>
      <c r="H115" s="293" t="str">
        <f aca="false">IF(AND(H91="",H112="",H114=""),"",(H91+H112+H114))</f>
        <v/>
      </c>
      <c r="I115" s="293" t="str">
        <f aca="false">IF(AND(I91="",I112="",I114=""),"",(I91+I112+I114))</f>
        <v/>
      </c>
      <c r="J115" s="293" t="str">
        <f aca="false">IF(AND(J91="",J112="",J114=""),"",(J91+J112+J114))</f>
        <v/>
      </c>
      <c r="K115" s="293" t="str">
        <f aca="false">IF(AND(K91="",K112="",K114=""),"",(K91+K112+K114))</f>
        <v/>
      </c>
      <c r="L115" s="293" t="str">
        <f aca="false">IF(AND(L91="",L112="",L114=""),"",(L91+L112+L114))</f>
        <v/>
      </c>
      <c r="M115" s="293" t="str">
        <f aca="false">IF(AND(M91="",M112="",M114=""),"",(M91+M112+M114))</f>
        <v/>
      </c>
      <c r="N115" s="293" t="str">
        <f aca="false">IF(AND(N91="",N112="",N114=""),"",(N91+N112+N114))</f>
        <v/>
      </c>
      <c r="O115" s="293" t="str">
        <f aca="false">IF(AND(O91="",O112="",O114=""),"",(O91+O112+O114))</f>
        <v/>
      </c>
      <c r="P115" s="293" t="str">
        <f aca="false">IF(AND(P91="",P112="",P114=""),"",(P91+P112+P114))</f>
        <v/>
      </c>
      <c r="Q115" s="293" t="str">
        <f aca="false">IF(AND(Q91="",Q112="",Q114=""),"",(Q91+Q112+Q114))</f>
        <v/>
      </c>
      <c r="R115" s="293" t="str">
        <f aca="false">IF(AND(R91="",R112="",R114=""),"",(R91+R112+R114))</f>
        <v/>
      </c>
      <c r="S115" s="293" t="str">
        <f aca="false">IF(AND(S91="",S112="",S114=""),"",(S91+S112+S114))</f>
        <v/>
      </c>
      <c r="T115" s="293" t="str">
        <f aca="false">IF(AND(T91="",T112="",T114=""),"",(T91+T112+T114))</f>
        <v/>
      </c>
      <c r="U115" s="293" t="str">
        <f aca="false">IF(AND(U91="",U112="",U114=""),"",(U91+U112+U114))</f>
        <v/>
      </c>
      <c r="V115" s="293" t="str">
        <f aca="false">IF(AND(V91="",V112="",V114=""),"",(V91+V112+V114))</f>
        <v/>
      </c>
      <c r="W115" s="293" t="str">
        <f aca="false">IF(AND(W91="",W112="",W114=""),"",(W91+W112+W114))</f>
        <v/>
      </c>
    </row>
    <row r="116" s="103" customFormat="true" ht="13.5" hidden="false" customHeight="true" outlineLevel="0" collapsed="false">
      <c r="A116" s="143"/>
      <c r="B116" s="175"/>
      <c r="C116" s="151"/>
      <c r="D116" s="111"/>
      <c r="E116" s="111"/>
      <c r="F116" s="151"/>
      <c r="G116" s="152"/>
      <c r="H116" s="152"/>
      <c r="I116" s="152"/>
      <c r="J116" s="152"/>
      <c r="K116" s="152"/>
      <c r="L116" s="152"/>
      <c r="M116" s="152"/>
      <c r="N116" s="152"/>
      <c r="O116" s="152"/>
      <c r="P116" s="152"/>
      <c r="Q116" s="152"/>
      <c r="R116" s="152"/>
      <c r="S116" s="152"/>
      <c r="T116" s="152"/>
      <c r="U116" s="152"/>
      <c r="V116" s="325"/>
      <c r="W116" s="325"/>
    </row>
    <row r="117" s="30" customFormat="true" ht="13.5" hidden="false" customHeight="true" outlineLevel="0" collapsed="false">
      <c r="A117" s="176" t="s">
        <v>178</v>
      </c>
      <c r="B117" s="177"/>
      <c r="C117" s="178"/>
      <c r="D117" s="178"/>
      <c r="E117" s="178"/>
      <c r="F117" s="179"/>
      <c r="G117" s="177"/>
      <c r="H117" s="177"/>
      <c r="I117" s="177"/>
      <c r="J117" s="177"/>
      <c r="K117" s="177"/>
      <c r="L117" s="177"/>
      <c r="M117" s="177"/>
      <c r="N117" s="177"/>
      <c r="O117" s="177"/>
      <c r="P117" s="177"/>
      <c r="Q117" s="177"/>
      <c r="R117" s="177"/>
      <c r="S117" s="177"/>
      <c r="T117" s="177"/>
      <c r="U117" s="177"/>
      <c r="V117" s="178"/>
      <c r="W117" s="326"/>
      <c r="X117" s="327"/>
    </row>
    <row r="118" customFormat="false" ht="13.5" hidden="false" customHeight="false" outlineLevel="0" collapsed="false">
      <c r="F118" s="43"/>
    </row>
    <row r="119" customFormat="false" ht="13.5" hidden="false" customHeight="false" outlineLevel="0" collapsed="false">
      <c r="B119" s="181" t="s">
        <v>179</v>
      </c>
      <c r="C119" s="181"/>
      <c r="D119" s="181"/>
      <c r="E119" s="181"/>
      <c r="F119" s="182"/>
      <c r="G119" s="183" t="s">
        <v>74</v>
      </c>
      <c r="H119" s="183"/>
      <c r="I119" s="184" t="s">
        <v>75</v>
      </c>
      <c r="J119" s="184"/>
      <c r="K119" s="185" t="s">
        <v>76</v>
      </c>
      <c r="L119" s="185"/>
      <c r="M119" s="184" t="s">
        <v>77</v>
      </c>
      <c r="N119" s="184"/>
      <c r="O119" s="186" t="s">
        <v>78</v>
      </c>
      <c r="P119" s="186"/>
      <c r="Q119" s="184" t="s">
        <v>79</v>
      </c>
      <c r="R119" s="184"/>
      <c r="S119" s="184" t="s">
        <v>80</v>
      </c>
      <c r="T119" s="184"/>
      <c r="U119" s="184" t="s">
        <v>81</v>
      </c>
      <c r="V119" s="184"/>
      <c r="W119" s="184" t="s">
        <v>82</v>
      </c>
    </row>
    <row r="120" customFormat="false" ht="13.5" hidden="false" customHeight="false" outlineLevel="0" collapsed="false">
      <c r="B120" s="181"/>
      <c r="C120" s="181"/>
      <c r="D120" s="181"/>
      <c r="E120" s="181"/>
      <c r="F120" s="182"/>
      <c r="G120" s="187" t="s">
        <v>83</v>
      </c>
      <c r="H120" s="186" t="s">
        <v>84</v>
      </c>
      <c r="I120" s="183" t="s">
        <v>83</v>
      </c>
      <c r="J120" s="188" t="s">
        <v>84</v>
      </c>
      <c r="K120" s="187" t="s">
        <v>83</v>
      </c>
      <c r="L120" s="188" t="s">
        <v>84</v>
      </c>
      <c r="M120" s="187" t="s">
        <v>83</v>
      </c>
      <c r="N120" s="188" t="s">
        <v>84</v>
      </c>
      <c r="O120" s="186" t="s">
        <v>83</v>
      </c>
      <c r="P120" s="188" t="s">
        <v>84</v>
      </c>
      <c r="Q120" s="187" t="s">
        <v>83</v>
      </c>
      <c r="R120" s="188" t="s">
        <v>84</v>
      </c>
      <c r="S120" s="187" t="s">
        <v>83</v>
      </c>
      <c r="T120" s="188" t="s">
        <v>84</v>
      </c>
      <c r="U120" s="186" t="s">
        <v>83</v>
      </c>
      <c r="V120" s="188" t="s">
        <v>84</v>
      </c>
      <c r="W120" s="184"/>
    </row>
    <row r="121" customFormat="false" ht="13.5" hidden="false" customHeight="true" outlineLevel="0" collapsed="false">
      <c r="B121" s="51" t="n">
        <f aca="false">B115+1</f>
        <v>19</v>
      </c>
      <c r="C121" s="45"/>
      <c r="D121" s="189" t="s">
        <v>180</v>
      </c>
      <c r="E121" s="190"/>
      <c r="F121" s="191" t="s">
        <v>145</v>
      </c>
      <c r="G121" s="328" t="str">
        <f aca="false">IF(AND(G87="",G115=""),"",G87+G115)</f>
        <v/>
      </c>
      <c r="H121" s="328" t="str">
        <f aca="false">IF(AND(H87="",H115=""),"",H87+H115)</f>
        <v/>
      </c>
      <c r="I121" s="328" t="str">
        <f aca="false">IF(AND(I87="",I115=""),"",I87+I115)</f>
        <v/>
      </c>
      <c r="J121" s="328" t="str">
        <f aca="false">IF(AND(J87="",J115=""),"",J87+J115)</f>
        <v/>
      </c>
      <c r="K121" s="328" t="str">
        <f aca="false">IF(AND(K87="",K115=""),"",K87+K115)</f>
        <v/>
      </c>
      <c r="L121" s="328" t="str">
        <f aca="false">IF(AND(L87="",L115=""),"",L87+L115)</f>
        <v/>
      </c>
      <c r="M121" s="328" t="str">
        <f aca="false">IF(AND(M87="",M115=""),"",M87+M115)</f>
        <v/>
      </c>
      <c r="N121" s="328" t="str">
        <f aca="false">IF(AND(N87="",N115=""),"",N87+N115)</f>
        <v/>
      </c>
      <c r="O121" s="328" t="str">
        <f aca="false">IF(AND(O87="",O115=""),"",O87+O115)</f>
        <v/>
      </c>
      <c r="P121" s="328" t="str">
        <f aca="false">IF(AND(P87="",P115=""),"",P87+P115)</f>
        <v/>
      </c>
      <c r="Q121" s="328" t="str">
        <f aca="false">IF(AND(Q87="",Q115=""),"",Q87+Q115)</f>
        <v/>
      </c>
      <c r="R121" s="328" t="str">
        <f aca="false">IF(AND(R87="",R115=""),"",R87+R115)</f>
        <v/>
      </c>
      <c r="S121" s="328" t="str">
        <f aca="false">IF(AND(S87="",S115=""),"",S87+S115)</f>
        <v/>
      </c>
      <c r="T121" s="328" t="str">
        <f aca="false">IF(AND(T87="",T115=""),"",T87+T115)</f>
        <v/>
      </c>
      <c r="U121" s="328" t="str">
        <f aca="false">IF(AND(U87="",U115=""),"",U87+U115)</f>
        <v/>
      </c>
      <c r="V121" s="328" t="str">
        <f aca="false">IF(AND(V87="",V115=""),"",V87+V115)</f>
        <v/>
      </c>
      <c r="W121" s="328" t="str">
        <f aca="false">IF(AND(W87="",W115=""),"",W87+W115)</f>
        <v/>
      </c>
    </row>
    <row r="122" customFormat="false" ht="13.5" hidden="false" customHeight="true" outlineLevel="0" collapsed="false">
      <c r="B122" s="51" t="n">
        <f aca="false">B121</f>
        <v>19</v>
      </c>
      <c r="C122" s="193" t="s">
        <v>42</v>
      </c>
      <c r="D122" s="194"/>
      <c r="E122" s="190" t="s">
        <v>182</v>
      </c>
      <c r="F122" s="191" t="s">
        <v>145</v>
      </c>
      <c r="G122" s="328" t="str">
        <f aca="false">IF(AND(G112="",G114=""),"",G112+G114)</f>
        <v/>
      </c>
      <c r="H122" s="328" t="str">
        <f aca="false">IF(AND(H112="",H114=""),"",H112+H114)</f>
        <v/>
      </c>
      <c r="I122" s="328" t="str">
        <f aca="false">IF(AND(I112="",I114=""),"",I112+I114)</f>
        <v/>
      </c>
      <c r="J122" s="328" t="str">
        <f aca="false">IF(AND(J112="",J114=""),"",J112+J114)</f>
        <v/>
      </c>
      <c r="K122" s="328" t="str">
        <f aca="false">IF(AND(K112="",K114=""),"",K112+K114)</f>
        <v/>
      </c>
      <c r="L122" s="328" t="str">
        <f aca="false">IF(AND(L112="",L114=""),"",L112+L114)</f>
        <v/>
      </c>
      <c r="M122" s="328" t="str">
        <f aca="false">IF(AND(M112="",M114=""),"",M112+M114)</f>
        <v/>
      </c>
      <c r="N122" s="328" t="str">
        <f aca="false">IF(AND(N112="",N114=""),"",N112+N114)</f>
        <v/>
      </c>
      <c r="O122" s="328" t="str">
        <f aca="false">IF(AND(O112="",O114=""),"",O112+O114)</f>
        <v/>
      </c>
      <c r="P122" s="328" t="str">
        <f aca="false">IF(AND(P112="",P114=""),"",P112+P114)</f>
        <v/>
      </c>
      <c r="Q122" s="328" t="str">
        <f aca="false">IF(AND(Q112="",Q114=""),"",Q112+Q114)</f>
        <v/>
      </c>
      <c r="R122" s="328" t="str">
        <f aca="false">IF(AND(R112="",R114=""),"",R112+R114)</f>
        <v/>
      </c>
      <c r="S122" s="328" t="str">
        <f aca="false">IF(AND(S112="",S114=""),"",S112+S114)</f>
        <v/>
      </c>
      <c r="T122" s="328" t="str">
        <f aca="false">IF(AND(T112="",T114=""),"",T112+T114)</f>
        <v/>
      </c>
      <c r="U122" s="328" t="str">
        <f aca="false">IF(AND(U112="",U114=""),"",U112+U114)</f>
        <v/>
      </c>
      <c r="V122" s="328" t="str">
        <f aca="false">IF(AND(V112="",V114=""),"",V112+V114)</f>
        <v/>
      </c>
      <c r="W122" s="328" t="str">
        <f aca="false">IF(AND(W112="",W114=""),"",W112+W114)</f>
        <v/>
      </c>
    </row>
    <row r="123" customFormat="false" ht="13.5" hidden="false" customHeight="true" outlineLevel="0" collapsed="false">
      <c r="B123" s="51" t="n">
        <f aca="false">B121</f>
        <v>19</v>
      </c>
      <c r="C123" s="193" t="s">
        <v>45</v>
      </c>
      <c r="D123" s="194"/>
      <c r="E123" s="190" t="s">
        <v>184</v>
      </c>
      <c r="F123" s="191" t="s">
        <v>145</v>
      </c>
      <c r="G123" s="328" t="str">
        <f aca="false">IF(AND(G83="",G91=""),"",G83+G91)</f>
        <v/>
      </c>
      <c r="H123" s="328" t="str">
        <f aca="false">IF(AND(H83="",H91=""),"",H83+H91)</f>
        <v/>
      </c>
      <c r="I123" s="328" t="str">
        <f aca="false">IF(AND(I83="",I91=""),"",I83+I91)</f>
        <v/>
      </c>
      <c r="J123" s="328" t="str">
        <f aca="false">IF(AND(J83="",J91=""),"",J83+J91)</f>
        <v/>
      </c>
      <c r="K123" s="328" t="str">
        <f aca="false">IF(AND(K83="",K91=""),"",K83+K91)</f>
        <v/>
      </c>
      <c r="L123" s="328" t="str">
        <f aca="false">IF(AND(L83="",L91=""),"",L83+L91)</f>
        <v/>
      </c>
      <c r="M123" s="328" t="str">
        <f aca="false">IF(AND(M83="",M91=""),"",M83+M91)</f>
        <v/>
      </c>
      <c r="N123" s="328" t="str">
        <f aca="false">IF(AND(N83="",N91=""),"",N83+N91)</f>
        <v/>
      </c>
      <c r="O123" s="328" t="str">
        <f aca="false">IF(AND(O83="",O91=""),"",O83+O91)</f>
        <v/>
      </c>
      <c r="P123" s="328" t="str">
        <f aca="false">IF(AND(P83="",P91=""),"",P83+P91)</f>
        <v/>
      </c>
      <c r="Q123" s="328" t="str">
        <f aca="false">IF(AND(Q83="",Q91=""),"",Q83+Q91)</f>
        <v/>
      </c>
      <c r="R123" s="328" t="str">
        <f aca="false">IF(AND(R83="",R91=""),"",R83+R91)</f>
        <v/>
      </c>
      <c r="S123" s="328" t="str">
        <f aca="false">IF(AND(S83="",S91=""),"",S83+S91)</f>
        <v/>
      </c>
      <c r="T123" s="328" t="str">
        <f aca="false">IF(AND(T83="",T91=""),"",T83+T91)</f>
        <v/>
      </c>
      <c r="U123" s="328" t="str">
        <f aca="false">IF(AND(U83="",U91=""),"",U83+U91)</f>
        <v/>
      </c>
      <c r="V123" s="328" t="str">
        <f aca="false">IF(AND(V83="",V91=""),"",V83+V91)</f>
        <v/>
      </c>
      <c r="W123" s="328" t="str">
        <f aca="false">IF(AND(W83="",W91=""),"",W83+W91)</f>
        <v/>
      </c>
      <c r="Y123" s="312"/>
    </row>
    <row r="124" s="195" customFormat="true" ht="13.5" hidden="false" customHeight="true" outlineLevel="0" collapsed="false">
      <c r="B124" s="51" t="n">
        <f aca="false">B123+1</f>
        <v>20</v>
      </c>
      <c r="C124" s="52"/>
      <c r="D124" s="196" t="s">
        <v>186</v>
      </c>
      <c r="E124" s="197" t="s">
        <v>256</v>
      </c>
      <c r="F124" s="198" t="s">
        <v>188</v>
      </c>
      <c r="G124" s="329" t="str">
        <f aca="false">IF(G$33="","",IF(G$33=0,"n. appl.",(G121/G$33)*1000))</f>
        <v/>
      </c>
      <c r="H124" s="329" t="str">
        <f aca="false">IF(H$33="","",IF(H$33=0,"n. appl.",(H121/H$33)*1000))</f>
        <v/>
      </c>
      <c r="I124" s="329" t="str">
        <f aca="false">IF(I$33="","",IF(I$33=0,"n. appl.",(I121/I$33)*1000))</f>
        <v/>
      </c>
      <c r="J124" s="329" t="str">
        <f aca="false">IF(J$33="","",IF(J$33=0,"n. appl.",(J121/J$33)*1000))</f>
        <v/>
      </c>
      <c r="K124" s="329" t="str">
        <f aca="false">IF(K$33="","",IF(K$33=0,"n. appl.",(K121/K$33)*1000))</f>
        <v/>
      </c>
      <c r="L124" s="329" t="str">
        <f aca="false">IF(L$33="","",IF(L$33=0,"n. appl.",(L121/L$33)*1000))</f>
        <v/>
      </c>
      <c r="M124" s="329" t="str">
        <f aca="false">IF(M$33="","",IF(M$33=0,"n. appl.",(M121/M$33)*1000))</f>
        <v/>
      </c>
      <c r="N124" s="329" t="str">
        <f aca="false">IF(N$33="","",IF(N$33=0,"n. appl.",(N121/N$33)*1000))</f>
        <v/>
      </c>
      <c r="O124" s="329" t="str">
        <f aca="false">IF(O$33="","",IF(O$33=0,"n. appl.",(O121/O$33)*1000))</f>
        <v/>
      </c>
      <c r="P124" s="329" t="str">
        <f aca="false">IF(P$33="","",IF(P$33=0,"n. appl.",(P121/P$33)*1000))</f>
        <v/>
      </c>
      <c r="Q124" s="329" t="str">
        <f aca="false">IF(Q$33="","",IF(Q$33=0,"n. appl.",(Q121/Q$33)*1000))</f>
        <v/>
      </c>
      <c r="R124" s="329" t="str">
        <f aca="false">IF(R$33="","",IF(R$33=0,"n. appl.",(R121/R$33)*1000))</f>
        <v/>
      </c>
      <c r="S124" s="329" t="str">
        <f aca="false">IF(S$33="","",IF(S$33=0,"n. appl.",(S121/S$33)*1000))</f>
        <v/>
      </c>
      <c r="T124" s="329" t="str">
        <f aca="false">IF(T$33="","",IF(T$33=0,"n. appl.",(T121/T$33)*1000))</f>
        <v/>
      </c>
      <c r="U124" s="329" t="str">
        <f aca="false">IF(U$33="","",IF(U$33=0,"n. appl.",(U121/U$33)*1000))</f>
        <v/>
      </c>
      <c r="V124" s="329" t="str">
        <f aca="false">IF(V$33="","",IF(V$33=0,"n. appl.",(V121/V$33)*1000))</f>
        <v/>
      </c>
      <c r="W124" s="329" t="str">
        <f aca="false">IF(W$33="","",IF(W$33=0,"n. appl.",(W121/W$33)*1000))</f>
        <v/>
      </c>
    </row>
    <row r="125" s="195" customFormat="true" ht="13.5" hidden="false" customHeight="true" outlineLevel="0" collapsed="false">
      <c r="B125" s="51" t="n">
        <f aca="false">B124</f>
        <v>20</v>
      </c>
      <c r="C125" s="193" t="s">
        <v>42</v>
      </c>
      <c r="D125" s="196"/>
      <c r="E125" s="199" t="s">
        <v>182</v>
      </c>
      <c r="F125" s="198" t="s">
        <v>188</v>
      </c>
      <c r="G125" s="329" t="str">
        <f aca="false">IF(G$33="","",IF(G$33=0,"n. appl.",(G122/G$33)*1000))</f>
        <v/>
      </c>
      <c r="H125" s="329" t="str">
        <f aca="false">IF(H$33="","",IF(H$33=0,"n. appl.",(H122/H$33)*1000))</f>
        <v/>
      </c>
      <c r="I125" s="329" t="str">
        <f aca="false">IF(I$33="","",IF(I$33=0,"n. appl.",(I122/I$33)*1000))</f>
        <v/>
      </c>
      <c r="J125" s="329" t="str">
        <f aca="false">IF(J$33="","",IF(J$33=0,"n. appl.",(J122/J$33)*1000))</f>
        <v/>
      </c>
      <c r="K125" s="329" t="str">
        <f aca="false">IF(K$33="","",IF(K$33=0,"n. appl.",(K122/K$33)*1000))</f>
        <v/>
      </c>
      <c r="L125" s="329" t="str">
        <f aca="false">IF(L$33="","",IF(L$33=0,"n. appl.",(L122/L$33)*1000))</f>
        <v/>
      </c>
      <c r="M125" s="329" t="str">
        <f aca="false">IF(M$33="","",IF(M$33=0,"n. appl.",(M122/M$33)*1000))</f>
        <v/>
      </c>
      <c r="N125" s="329" t="str">
        <f aca="false">IF(N$33="","",IF(N$33=0,"n. appl.",(N122/N$33)*1000))</f>
        <v/>
      </c>
      <c r="O125" s="329" t="str">
        <f aca="false">IF(O$33="","",IF(O$33=0,"n. appl.",(O122/O$33)*1000))</f>
        <v/>
      </c>
      <c r="P125" s="329" t="str">
        <f aca="false">IF(P$33="","",IF(P$33=0,"n. appl.",(P122/P$33)*1000))</f>
        <v/>
      </c>
      <c r="Q125" s="329" t="str">
        <f aca="false">IF(Q$33="","",IF(Q$33=0,"n. appl.",(Q122/Q$33)*1000))</f>
        <v/>
      </c>
      <c r="R125" s="329" t="str">
        <f aca="false">IF(R$33="","",IF(R$33=0,"n. appl.",(R122/R$33)*1000))</f>
        <v/>
      </c>
      <c r="S125" s="329" t="str">
        <f aca="false">IF(S$33="","",IF(S$33=0,"n. appl.",(S122/S$33)*1000))</f>
        <v/>
      </c>
      <c r="T125" s="329" t="str">
        <f aca="false">IF(T$33="","",IF(T$33=0,"n. appl.",(T122/T$33)*1000))</f>
        <v/>
      </c>
      <c r="U125" s="329" t="str">
        <f aca="false">IF(U$33="","",IF(U$33=0,"n. appl.",(U122/U$33)*1000))</f>
        <v/>
      </c>
      <c r="V125" s="329" t="str">
        <f aca="false">IF(V$33="","",IF(V$33=0,"n. appl.",(V122/V$33)*1000))</f>
        <v/>
      </c>
      <c r="W125" s="329" t="str">
        <f aca="false">IF(W$33="","",IF(W$33=0,"n. appl.",(W122/W$33)*1000))</f>
        <v/>
      </c>
    </row>
    <row r="126" s="195" customFormat="true" ht="13.5" hidden="false" customHeight="true" outlineLevel="0" collapsed="false">
      <c r="B126" s="51" t="n">
        <f aca="false">B125</f>
        <v>20</v>
      </c>
      <c r="C126" s="193" t="s">
        <v>45</v>
      </c>
      <c r="D126" s="196"/>
      <c r="E126" s="199" t="s">
        <v>184</v>
      </c>
      <c r="F126" s="198" t="s">
        <v>188</v>
      </c>
      <c r="G126" s="329" t="str">
        <f aca="false">IF(G$33="","",IF(G$33=0,"n. appl.",(G123/G$33)*1000))</f>
        <v/>
      </c>
      <c r="H126" s="329" t="str">
        <f aca="false">IF(H$33="","",IF(H$33=0,"n. appl.",(H123/H$33)*1000))</f>
        <v/>
      </c>
      <c r="I126" s="329" t="str">
        <f aca="false">IF(I$33="","",IF(I$33=0,"n. appl.",(I123/I$33)*1000))</f>
        <v/>
      </c>
      <c r="J126" s="329" t="str">
        <f aca="false">IF(J$33="","",IF(J$33=0,"n. appl.",(J123/J$33)*1000))</f>
        <v/>
      </c>
      <c r="K126" s="329" t="str">
        <f aca="false">IF(K$33="","",IF(K$33=0,"n. appl.",(K123/K$33)*1000))</f>
        <v/>
      </c>
      <c r="L126" s="329" t="str">
        <f aca="false">IF(L$33="","",IF(L$33=0,"n. appl.",(L123/L$33)*1000))</f>
        <v/>
      </c>
      <c r="M126" s="329" t="str">
        <f aca="false">IF(M$33="","",IF(M$33=0,"n. appl.",(M123/M$33)*1000))</f>
        <v/>
      </c>
      <c r="N126" s="329" t="str">
        <f aca="false">IF(N$33="","",IF(N$33=0,"n. appl.",(N123/N$33)*1000))</f>
        <v/>
      </c>
      <c r="O126" s="329" t="str">
        <f aca="false">IF(O$33="","",IF(O$33=0,"n. appl.",(O123/O$33)*1000))</f>
        <v/>
      </c>
      <c r="P126" s="329" t="str">
        <f aca="false">IF(P$33="","",IF(P$33=0,"n. appl.",(P123/P$33)*1000))</f>
        <v/>
      </c>
      <c r="Q126" s="329" t="str">
        <f aca="false">IF(Q$33="","",IF(Q$33=0,"n. appl.",(Q123/Q$33)*1000))</f>
        <v/>
      </c>
      <c r="R126" s="329" t="str">
        <f aca="false">IF(R$33="","",IF(R$33=0,"n. appl.",(R123/R$33)*1000))</f>
        <v/>
      </c>
      <c r="S126" s="329" t="str">
        <f aca="false">IF(S$33="","",IF(S$33=0,"n. appl.",(S123/S$33)*1000))</f>
        <v/>
      </c>
      <c r="T126" s="329" t="str">
        <f aca="false">IF(T$33="","",IF(T$33=0,"n. appl.",(T123/T$33)*1000))</f>
        <v/>
      </c>
      <c r="U126" s="329" t="str">
        <f aca="false">IF(U$33="","",IF(U$33=0,"n. appl.",(U123/U$33)*1000))</f>
        <v/>
      </c>
      <c r="V126" s="329" t="str">
        <f aca="false">IF(V$33="","",IF(V$33=0,"n. appl.",(V123/V$33)*1000))</f>
        <v/>
      </c>
      <c r="W126" s="329" t="str">
        <f aca="false">IF(W$33="","",IF(W$33=0,"n. appl.",(W123/W$33)*1000))</f>
        <v/>
      </c>
    </row>
    <row r="127" customFormat="false" ht="13.5" hidden="false" customHeight="true" outlineLevel="0" collapsed="false">
      <c r="A127" s="30"/>
      <c r="B127" s="200"/>
      <c r="C127" s="30"/>
      <c r="E127" s="201"/>
      <c r="F127" s="202"/>
      <c r="G127" s="203"/>
      <c r="H127" s="203"/>
      <c r="I127" s="203"/>
      <c r="J127" s="203"/>
      <c r="K127" s="203"/>
      <c r="L127" s="203"/>
      <c r="M127" s="203"/>
      <c r="N127" s="203"/>
      <c r="O127" s="203"/>
      <c r="P127" s="203"/>
      <c r="Q127" s="204"/>
      <c r="R127" s="204"/>
      <c r="S127" s="204"/>
      <c r="T127" s="204"/>
      <c r="U127" s="204"/>
      <c r="V127" s="330"/>
      <c r="W127" s="330"/>
    </row>
    <row r="128" s="30" customFormat="true" ht="13.5" hidden="false" customHeight="false" outlineLevel="0" collapsed="false">
      <c r="A128" s="205" t="s">
        <v>192</v>
      </c>
      <c r="B128" s="206"/>
      <c r="C128" s="207"/>
      <c r="D128" s="207"/>
      <c r="E128" s="207"/>
      <c r="F128" s="208"/>
      <c r="G128" s="206"/>
      <c r="H128" s="206"/>
      <c r="I128" s="206"/>
      <c r="J128" s="206"/>
      <c r="K128" s="206"/>
      <c r="L128" s="206"/>
      <c r="M128" s="206"/>
      <c r="N128" s="206"/>
      <c r="O128" s="206"/>
      <c r="P128" s="206"/>
      <c r="Q128" s="206"/>
      <c r="R128" s="206"/>
      <c r="S128" s="206"/>
      <c r="T128" s="206"/>
      <c r="U128" s="206"/>
      <c r="V128" s="331"/>
      <c r="W128" s="331"/>
      <c r="X128" s="327"/>
    </row>
    <row r="129" s="103" customFormat="true" ht="13.5" hidden="false" customHeight="false" outlineLevel="0" collapsed="false">
      <c r="B129" s="117"/>
      <c r="C129" s="100"/>
      <c r="D129" s="210"/>
      <c r="E129" s="95"/>
      <c r="F129" s="100"/>
      <c r="G129" s="101"/>
      <c r="H129" s="101"/>
      <c r="I129" s="101"/>
      <c r="J129" s="101"/>
      <c r="K129" s="101"/>
      <c r="L129" s="101"/>
      <c r="M129" s="101"/>
      <c r="N129" s="101"/>
      <c r="O129" s="101"/>
      <c r="P129" s="101"/>
      <c r="Q129" s="101"/>
      <c r="R129" s="101"/>
      <c r="S129" s="101"/>
      <c r="T129" s="101"/>
      <c r="U129" s="101"/>
    </row>
    <row r="130" customFormat="false" ht="13.5" hidden="false" customHeight="false" outlineLevel="0" collapsed="false">
      <c r="B130" s="76" t="s">
        <v>193</v>
      </c>
      <c r="C130" s="76"/>
      <c r="D130" s="76"/>
      <c r="E130" s="76"/>
      <c r="F130" s="77"/>
      <c r="G130" s="78" t="s">
        <v>74</v>
      </c>
      <c r="H130" s="78"/>
      <c r="I130" s="79" t="s">
        <v>75</v>
      </c>
      <c r="J130" s="79"/>
      <c r="K130" s="80" t="s">
        <v>76</v>
      </c>
      <c r="L130" s="80"/>
      <c r="M130" s="79" t="s">
        <v>77</v>
      </c>
      <c r="N130" s="79"/>
      <c r="O130" s="81" t="s">
        <v>78</v>
      </c>
      <c r="P130" s="81"/>
      <c r="Q130" s="79" t="s">
        <v>79</v>
      </c>
      <c r="R130" s="79"/>
      <c r="S130" s="79" t="s">
        <v>80</v>
      </c>
      <c r="T130" s="79"/>
      <c r="U130" s="79" t="s">
        <v>81</v>
      </c>
      <c r="V130" s="79"/>
      <c r="W130" s="79" t="s">
        <v>82</v>
      </c>
    </row>
    <row r="131" customFormat="false" ht="13.5" hidden="false" customHeight="false" outlineLevel="0" collapsed="false">
      <c r="B131" s="76"/>
      <c r="C131" s="76"/>
      <c r="D131" s="76"/>
      <c r="E131" s="76"/>
      <c r="F131" s="77"/>
      <c r="G131" s="85" t="s">
        <v>83</v>
      </c>
      <c r="H131" s="81" t="s">
        <v>84</v>
      </c>
      <c r="I131" s="78" t="s">
        <v>83</v>
      </c>
      <c r="J131" s="84" t="s">
        <v>84</v>
      </c>
      <c r="K131" s="85" t="s">
        <v>83</v>
      </c>
      <c r="L131" s="84" t="s">
        <v>84</v>
      </c>
      <c r="M131" s="85" t="s">
        <v>83</v>
      </c>
      <c r="N131" s="84" t="s">
        <v>84</v>
      </c>
      <c r="O131" s="81" t="s">
        <v>83</v>
      </c>
      <c r="P131" s="84" t="s">
        <v>84</v>
      </c>
      <c r="Q131" s="85" t="s">
        <v>83</v>
      </c>
      <c r="R131" s="84" t="s">
        <v>84</v>
      </c>
      <c r="S131" s="85" t="s">
        <v>83</v>
      </c>
      <c r="T131" s="84" t="s">
        <v>84</v>
      </c>
      <c r="U131" s="81" t="s">
        <v>83</v>
      </c>
      <c r="V131" s="84" t="s">
        <v>84</v>
      </c>
      <c r="W131" s="79"/>
    </row>
    <row r="132" customFormat="false" ht="12.75" hidden="false" customHeight="false" outlineLevel="0" collapsed="false">
      <c r="B132" s="44" t="n">
        <f aca="false">B126+1</f>
        <v>21</v>
      </c>
      <c r="C132" s="45"/>
      <c r="D132" s="211" t="s">
        <v>194</v>
      </c>
      <c r="E132" s="47"/>
      <c r="F132" s="48"/>
      <c r="G132" s="212"/>
      <c r="H132" s="212"/>
      <c r="I132" s="212"/>
      <c r="J132" s="212"/>
      <c r="K132" s="212"/>
      <c r="L132" s="212"/>
      <c r="M132" s="212"/>
      <c r="N132" s="212"/>
      <c r="O132" s="212"/>
      <c r="P132" s="212"/>
      <c r="Q132" s="212"/>
      <c r="R132" s="212"/>
      <c r="S132" s="212"/>
      <c r="T132" s="212"/>
      <c r="U132" s="212"/>
      <c r="V132" s="332"/>
      <c r="W132" s="332"/>
      <c r="X132" s="308"/>
    </row>
    <row r="133" customFormat="false" ht="12.75" hidden="false" customHeight="false" outlineLevel="0" collapsed="false">
      <c r="B133" s="51" t="n">
        <f aca="false">B132</f>
        <v>21</v>
      </c>
      <c r="C133" s="58" t="s">
        <v>42</v>
      </c>
      <c r="D133" s="214"/>
      <c r="E133" s="47" t="s">
        <v>195</v>
      </c>
      <c r="F133" s="48" t="s">
        <v>196</v>
      </c>
      <c r="G133" s="333" t="n">
        <f aca="false">'Fuel CO2e Factors'!$D7</f>
        <v>96.597</v>
      </c>
      <c r="H133" s="333" t="n">
        <f aca="false">'Fuel CO2e Factors'!$D7</f>
        <v>96.597</v>
      </c>
      <c r="I133" s="333" t="n">
        <f aca="false">'Fuel CO2e Factors'!$D7</f>
        <v>96.597</v>
      </c>
      <c r="J133" s="333" t="n">
        <f aca="false">'Fuel CO2e Factors'!$D7</f>
        <v>96.597</v>
      </c>
      <c r="K133" s="333" t="n">
        <f aca="false">'Fuel CO2e Factors'!$D7</f>
        <v>96.597</v>
      </c>
      <c r="L133" s="333" t="n">
        <f aca="false">'Fuel CO2e Factors'!$D7</f>
        <v>96.597</v>
      </c>
      <c r="M133" s="333" t="n">
        <f aca="false">'Fuel CO2e Factors'!$D7</f>
        <v>96.597</v>
      </c>
      <c r="N133" s="333" t="n">
        <f aca="false">'Fuel CO2e Factors'!$D7</f>
        <v>96.597</v>
      </c>
      <c r="O133" s="333" t="n">
        <f aca="false">'Fuel CO2e Factors'!$D7</f>
        <v>96.597</v>
      </c>
      <c r="P133" s="333" t="n">
        <f aca="false">'Fuel CO2e Factors'!$D7</f>
        <v>96.597</v>
      </c>
      <c r="Q133" s="333" t="n">
        <f aca="false">'Fuel CO2e Factors'!$D7</f>
        <v>96.597</v>
      </c>
      <c r="R133" s="333" t="n">
        <f aca="false">'Fuel CO2e Factors'!$D7</f>
        <v>96.597</v>
      </c>
      <c r="S133" s="333" t="n">
        <f aca="false">'Fuel CO2e Factors'!$D7</f>
        <v>96.597</v>
      </c>
      <c r="T133" s="333" t="n">
        <f aca="false">'Fuel CO2e Factors'!$D7</f>
        <v>96.597</v>
      </c>
      <c r="U133" s="333" t="n">
        <f aca="false">'Fuel CO2e Factors'!$D7</f>
        <v>96.597</v>
      </c>
      <c r="V133" s="333" t="n">
        <f aca="false">'Fuel CO2e Factors'!$D7</f>
        <v>96.597</v>
      </c>
      <c r="W133" s="333" t="n">
        <f aca="false">'Fuel CO2e Factors'!$D7</f>
        <v>96.597</v>
      </c>
    </row>
    <row r="134" customFormat="false" ht="12.75" hidden="false" customHeight="false" outlineLevel="0" collapsed="false">
      <c r="B134" s="51" t="n">
        <f aca="false">B133</f>
        <v>21</v>
      </c>
      <c r="C134" s="72" t="s">
        <v>45</v>
      </c>
      <c r="D134" s="214"/>
      <c r="E134" s="47" t="s">
        <v>198</v>
      </c>
      <c r="F134" s="48" t="s">
        <v>196</v>
      </c>
      <c r="G134" s="333" t="n">
        <f aca="false">'Fuel CO2e Factors'!$D8</f>
        <v>97.7538</v>
      </c>
      <c r="H134" s="333" t="n">
        <f aca="false">'Fuel CO2e Factors'!$D8</f>
        <v>97.7538</v>
      </c>
      <c r="I134" s="333" t="n">
        <f aca="false">'Fuel CO2e Factors'!$D8</f>
        <v>97.7538</v>
      </c>
      <c r="J134" s="333" t="n">
        <f aca="false">'Fuel CO2e Factors'!$D8</f>
        <v>97.7538</v>
      </c>
      <c r="K134" s="333" t="n">
        <f aca="false">'Fuel CO2e Factors'!$D8</f>
        <v>97.7538</v>
      </c>
      <c r="L134" s="333" t="n">
        <f aca="false">'Fuel CO2e Factors'!$D8</f>
        <v>97.7538</v>
      </c>
      <c r="M134" s="333" t="n">
        <f aca="false">'Fuel CO2e Factors'!$D8</f>
        <v>97.7538</v>
      </c>
      <c r="N134" s="333" t="n">
        <f aca="false">'Fuel CO2e Factors'!$D8</f>
        <v>97.7538</v>
      </c>
      <c r="O134" s="333" t="n">
        <f aca="false">'Fuel CO2e Factors'!$D8</f>
        <v>97.7538</v>
      </c>
      <c r="P134" s="333" t="n">
        <f aca="false">'Fuel CO2e Factors'!$D8</f>
        <v>97.7538</v>
      </c>
      <c r="Q134" s="333" t="n">
        <f aca="false">'Fuel CO2e Factors'!$D8</f>
        <v>97.7538</v>
      </c>
      <c r="R134" s="333" t="n">
        <f aca="false">'Fuel CO2e Factors'!$D8</f>
        <v>97.7538</v>
      </c>
      <c r="S134" s="333" t="n">
        <f aca="false">'Fuel CO2e Factors'!$D8</f>
        <v>97.7538</v>
      </c>
      <c r="T134" s="333" t="n">
        <f aca="false">'Fuel CO2e Factors'!$D8</f>
        <v>97.7538</v>
      </c>
      <c r="U134" s="333" t="n">
        <f aca="false">'Fuel CO2e Factors'!$D8</f>
        <v>97.7538</v>
      </c>
      <c r="V134" s="333" t="n">
        <f aca="false">'Fuel CO2e Factors'!$D8</f>
        <v>97.7538</v>
      </c>
      <c r="W134" s="333" t="n">
        <f aca="false">'Fuel CO2e Factors'!$D8</f>
        <v>97.7538</v>
      </c>
    </row>
    <row r="135" customFormat="false" ht="12.75" hidden="false" customHeight="false" outlineLevel="0" collapsed="false">
      <c r="B135" s="51" t="n">
        <f aca="false">B134</f>
        <v>21</v>
      </c>
      <c r="C135" s="72" t="s">
        <v>48</v>
      </c>
      <c r="D135" s="214"/>
      <c r="E135" s="47" t="s">
        <v>199</v>
      </c>
      <c r="F135" s="48" t="s">
        <v>196</v>
      </c>
      <c r="G135" s="333" t="n">
        <f aca="false">'Fuel CO2e Factors'!$D9</f>
        <v>77.6538</v>
      </c>
      <c r="H135" s="333" t="n">
        <f aca="false">'Fuel CO2e Factors'!$D9</f>
        <v>77.6538</v>
      </c>
      <c r="I135" s="333" t="n">
        <f aca="false">'Fuel CO2e Factors'!$D9</f>
        <v>77.6538</v>
      </c>
      <c r="J135" s="333" t="n">
        <f aca="false">'Fuel CO2e Factors'!$D9</f>
        <v>77.6538</v>
      </c>
      <c r="K135" s="333" t="n">
        <f aca="false">'Fuel CO2e Factors'!$D9</f>
        <v>77.6538</v>
      </c>
      <c r="L135" s="333" t="n">
        <f aca="false">'Fuel CO2e Factors'!$D9</f>
        <v>77.6538</v>
      </c>
      <c r="M135" s="333" t="n">
        <f aca="false">'Fuel CO2e Factors'!$D9</f>
        <v>77.6538</v>
      </c>
      <c r="N135" s="333" t="n">
        <f aca="false">'Fuel CO2e Factors'!$D9</f>
        <v>77.6538</v>
      </c>
      <c r="O135" s="333" t="n">
        <f aca="false">'Fuel CO2e Factors'!$D9</f>
        <v>77.6538</v>
      </c>
      <c r="P135" s="333" t="n">
        <f aca="false">'Fuel CO2e Factors'!$D9</f>
        <v>77.6538</v>
      </c>
      <c r="Q135" s="333" t="n">
        <f aca="false">'Fuel CO2e Factors'!$D9</f>
        <v>77.6538</v>
      </c>
      <c r="R135" s="333" t="n">
        <f aca="false">'Fuel CO2e Factors'!$D9</f>
        <v>77.6538</v>
      </c>
      <c r="S135" s="333" t="n">
        <f aca="false">'Fuel CO2e Factors'!$D9</f>
        <v>77.6538</v>
      </c>
      <c r="T135" s="333" t="n">
        <f aca="false">'Fuel CO2e Factors'!$D9</f>
        <v>77.6538</v>
      </c>
      <c r="U135" s="333" t="n">
        <f aca="false">'Fuel CO2e Factors'!$D9</f>
        <v>77.6538</v>
      </c>
      <c r="V135" s="333" t="n">
        <f aca="false">'Fuel CO2e Factors'!$D9</f>
        <v>77.6538</v>
      </c>
      <c r="W135" s="333" t="n">
        <f aca="false">'Fuel CO2e Factors'!$D9</f>
        <v>77.6538</v>
      </c>
    </row>
    <row r="136" customFormat="false" ht="12.75" hidden="false" customHeight="false" outlineLevel="0" collapsed="false">
      <c r="B136" s="51" t="n">
        <f aca="false">B135</f>
        <v>21</v>
      </c>
      <c r="C136" s="72" t="s">
        <v>51</v>
      </c>
      <c r="D136" s="214"/>
      <c r="E136" s="47" t="s">
        <v>200</v>
      </c>
      <c r="F136" s="48" t="s">
        <v>196</v>
      </c>
      <c r="G136" s="333" t="n">
        <f aca="false">'Fuel CO2e Factors'!$D10</f>
        <v>74.3538</v>
      </c>
      <c r="H136" s="333" t="n">
        <f aca="false">'Fuel CO2e Factors'!$D10</f>
        <v>74.3538</v>
      </c>
      <c r="I136" s="333" t="n">
        <f aca="false">'Fuel CO2e Factors'!$D10</f>
        <v>74.3538</v>
      </c>
      <c r="J136" s="333" t="n">
        <f aca="false">'Fuel CO2e Factors'!$D10</f>
        <v>74.3538</v>
      </c>
      <c r="K136" s="333" t="n">
        <f aca="false">'Fuel CO2e Factors'!$D10</f>
        <v>74.3538</v>
      </c>
      <c r="L136" s="333" t="n">
        <f aca="false">'Fuel CO2e Factors'!$D10</f>
        <v>74.3538</v>
      </c>
      <c r="M136" s="333" t="n">
        <f aca="false">'Fuel CO2e Factors'!$D10</f>
        <v>74.3538</v>
      </c>
      <c r="N136" s="333" t="n">
        <f aca="false">'Fuel CO2e Factors'!$D10</f>
        <v>74.3538</v>
      </c>
      <c r="O136" s="333" t="n">
        <f aca="false">'Fuel CO2e Factors'!$D10</f>
        <v>74.3538</v>
      </c>
      <c r="P136" s="333" t="n">
        <f aca="false">'Fuel CO2e Factors'!$D10</f>
        <v>74.3538</v>
      </c>
      <c r="Q136" s="333" t="n">
        <f aca="false">'Fuel CO2e Factors'!$D10</f>
        <v>74.3538</v>
      </c>
      <c r="R136" s="333" t="n">
        <f aca="false">'Fuel CO2e Factors'!$D10</f>
        <v>74.3538</v>
      </c>
      <c r="S136" s="333" t="n">
        <f aca="false">'Fuel CO2e Factors'!$D10</f>
        <v>74.3538</v>
      </c>
      <c r="T136" s="333" t="n">
        <f aca="false">'Fuel CO2e Factors'!$D10</f>
        <v>74.3538</v>
      </c>
      <c r="U136" s="333" t="n">
        <f aca="false">'Fuel CO2e Factors'!$D10</f>
        <v>74.3538</v>
      </c>
      <c r="V136" s="333" t="n">
        <f aca="false">'Fuel CO2e Factors'!$D10</f>
        <v>74.3538</v>
      </c>
      <c r="W136" s="333" t="n">
        <f aca="false">'Fuel CO2e Factors'!$D10</f>
        <v>74.3538</v>
      </c>
    </row>
    <row r="137" customFormat="false" ht="12.75" hidden="false" customHeight="false" outlineLevel="0" collapsed="false">
      <c r="B137" s="51" t="n">
        <f aca="false">B136</f>
        <v>21</v>
      </c>
      <c r="C137" s="72" t="s">
        <v>53</v>
      </c>
      <c r="D137" s="214"/>
      <c r="E137" s="47" t="s">
        <v>201</v>
      </c>
      <c r="F137" s="48" t="s">
        <v>196</v>
      </c>
      <c r="G137" s="333" t="n">
        <f aca="false">'Fuel CO2e Factors'!$D11</f>
        <v>56.1548</v>
      </c>
      <c r="H137" s="333" t="n">
        <f aca="false">'Fuel CO2e Factors'!$D11</f>
        <v>56.1548</v>
      </c>
      <c r="I137" s="333" t="n">
        <f aca="false">'Fuel CO2e Factors'!$D11</f>
        <v>56.1548</v>
      </c>
      <c r="J137" s="333" t="n">
        <f aca="false">'Fuel CO2e Factors'!$D11</f>
        <v>56.1548</v>
      </c>
      <c r="K137" s="333" t="n">
        <f aca="false">'Fuel CO2e Factors'!$D11</f>
        <v>56.1548</v>
      </c>
      <c r="L137" s="333" t="n">
        <f aca="false">'Fuel CO2e Factors'!$D11</f>
        <v>56.1548</v>
      </c>
      <c r="M137" s="333" t="n">
        <f aca="false">'Fuel CO2e Factors'!$D11</f>
        <v>56.1548</v>
      </c>
      <c r="N137" s="333" t="n">
        <f aca="false">'Fuel CO2e Factors'!$D11</f>
        <v>56.1548</v>
      </c>
      <c r="O137" s="333" t="n">
        <f aca="false">'Fuel CO2e Factors'!$D11</f>
        <v>56.1548</v>
      </c>
      <c r="P137" s="333" t="n">
        <f aca="false">'Fuel CO2e Factors'!$D11</f>
        <v>56.1548</v>
      </c>
      <c r="Q137" s="333" t="n">
        <f aca="false">'Fuel CO2e Factors'!$D11</f>
        <v>56.1548</v>
      </c>
      <c r="R137" s="333" t="n">
        <f aca="false">'Fuel CO2e Factors'!$D11</f>
        <v>56.1548</v>
      </c>
      <c r="S137" s="333" t="n">
        <f aca="false">'Fuel CO2e Factors'!$D11</f>
        <v>56.1548</v>
      </c>
      <c r="T137" s="333" t="n">
        <f aca="false">'Fuel CO2e Factors'!$D11</f>
        <v>56.1548</v>
      </c>
      <c r="U137" s="333" t="n">
        <f aca="false">'Fuel CO2e Factors'!$D11</f>
        <v>56.1548</v>
      </c>
      <c r="V137" s="333" t="n">
        <f aca="false">'Fuel CO2e Factors'!$D11</f>
        <v>56.1548</v>
      </c>
      <c r="W137" s="333" t="n">
        <f aca="false">'Fuel CO2e Factors'!$D11</f>
        <v>56.1548</v>
      </c>
    </row>
    <row r="138" customFormat="false" ht="12.75" hidden="false" customHeight="false" outlineLevel="0" collapsed="false">
      <c r="B138" s="51" t="n">
        <f aca="false">B137</f>
        <v>21</v>
      </c>
      <c r="C138" s="72" t="s">
        <v>55</v>
      </c>
      <c r="D138" s="214"/>
      <c r="E138" s="47" t="s">
        <v>202</v>
      </c>
      <c r="F138" s="48" t="s">
        <v>196</v>
      </c>
      <c r="G138" s="333" t="n">
        <f aca="false">'Fuel CO2e Factors'!$D12</f>
        <v>113.97</v>
      </c>
      <c r="H138" s="333" t="n">
        <f aca="false">'Fuel CO2e Factors'!$D12</f>
        <v>113.97</v>
      </c>
      <c r="I138" s="333" t="n">
        <f aca="false">'Fuel CO2e Factors'!$D12</f>
        <v>113.97</v>
      </c>
      <c r="J138" s="333" t="n">
        <f aca="false">'Fuel CO2e Factors'!$D12</f>
        <v>113.97</v>
      </c>
      <c r="K138" s="333" t="n">
        <f aca="false">'Fuel CO2e Factors'!$D12</f>
        <v>113.97</v>
      </c>
      <c r="L138" s="333" t="n">
        <f aca="false">'Fuel CO2e Factors'!$D12</f>
        <v>113.97</v>
      </c>
      <c r="M138" s="333" t="n">
        <f aca="false">'Fuel CO2e Factors'!$D12</f>
        <v>113.97</v>
      </c>
      <c r="N138" s="333" t="n">
        <f aca="false">'Fuel CO2e Factors'!$D12</f>
        <v>113.97</v>
      </c>
      <c r="O138" s="333" t="n">
        <f aca="false">'Fuel CO2e Factors'!$D12</f>
        <v>113.97</v>
      </c>
      <c r="P138" s="333" t="n">
        <f aca="false">'Fuel CO2e Factors'!$D12</f>
        <v>113.97</v>
      </c>
      <c r="Q138" s="333" t="n">
        <f aca="false">'Fuel CO2e Factors'!$D12</f>
        <v>113.97</v>
      </c>
      <c r="R138" s="333" t="n">
        <f aca="false">'Fuel CO2e Factors'!$D12</f>
        <v>113.97</v>
      </c>
      <c r="S138" s="333" t="n">
        <f aca="false">'Fuel CO2e Factors'!$D12</f>
        <v>113.97</v>
      </c>
      <c r="T138" s="333" t="n">
        <f aca="false">'Fuel CO2e Factors'!$D12</f>
        <v>113.97</v>
      </c>
      <c r="U138" s="333" t="n">
        <f aca="false">'Fuel CO2e Factors'!$D12</f>
        <v>113.97</v>
      </c>
      <c r="V138" s="333" t="n">
        <f aca="false">'Fuel CO2e Factors'!$D12</f>
        <v>113.97</v>
      </c>
      <c r="W138" s="333" t="n">
        <f aca="false">'Fuel CO2e Factors'!$D12</f>
        <v>113.97</v>
      </c>
    </row>
    <row r="139" customFormat="false" ht="12.75" hidden="false" customHeight="false" outlineLevel="0" collapsed="false">
      <c r="B139" s="51" t="n">
        <f aca="false">B138</f>
        <v>21</v>
      </c>
      <c r="C139" s="72" t="s">
        <v>57</v>
      </c>
      <c r="D139" s="214"/>
      <c r="E139" s="47" t="s">
        <v>203</v>
      </c>
      <c r="F139" s="48" t="s">
        <v>196</v>
      </c>
      <c r="G139" s="333" t="n">
        <f aca="false">'Fuel CO2e Factors'!$D13</f>
        <v>107.97</v>
      </c>
      <c r="H139" s="333" t="n">
        <f aca="false">'Fuel CO2e Factors'!$D13</f>
        <v>107.97</v>
      </c>
      <c r="I139" s="333" t="n">
        <f aca="false">'Fuel CO2e Factors'!$D13</f>
        <v>107.97</v>
      </c>
      <c r="J139" s="333" t="n">
        <f aca="false">'Fuel CO2e Factors'!$D13</f>
        <v>107.97</v>
      </c>
      <c r="K139" s="333" t="n">
        <f aca="false">'Fuel CO2e Factors'!$D13</f>
        <v>107.97</v>
      </c>
      <c r="L139" s="333" t="n">
        <f aca="false">'Fuel CO2e Factors'!$D13</f>
        <v>107.97</v>
      </c>
      <c r="M139" s="333" t="n">
        <f aca="false">'Fuel CO2e Factors'!$D13</f>
        <v>107.97</v>
      </c>
      <c r="N139" s="333" t="n">
        <f aca="false">'Fuel CO2e Factors'!$D13</f>
        <v>107.97</v>
      </c>
      <c r="O139" s="333" t="n">
        <f aca="false">'Fuel CO2e Factors'!$D13</f>
        <v>107.97</v>
      </c>
      <c r="P139" s="333" t="n">
        <f aca="false">'Fuel CO2e Factors'!$D13</f>
        <v>107.97</v>
      </c>
      <c r="Q139" s="333" t="n">
        <f aca="false">'Fuel CO2e Factors'!$D13</f>
        <v>107.97</v>
      </c>
      <c r="R139" s="333" t="n">
        <f aca="false">'Fuel CO2e Factors'!$D13</f>
        <v>107.97</v>
      </c>
      <c r="S139" s="333" t="n">
        <f aca="false">'Fuel CO2e Factors'!$D13</f>
        <v>107.97</v>
      </c>
      <c r="T139" s="333" t="n">
        <f aca="false">'Fuel CO2e Factors'!$D13</f>
        <v>107.97</v>
      </c>
      <c r="U139" s="333" t="n">
        <f aca="false">'Fuel CO2e Factors'!$D13</f>
        <v>107.97</v>
      </c>
      <c r="V139" s="333" t="n">
        <f aca="false">'Fuel CO2e Factors'!$D13</f>
        <v>107.97</v>
      </c>
      <c r="W139" s="333" t="n">
        <f aca="false">'Fuel CO2e Factors'!$D13</f>
        <v>107.97</v>
      </c>
    </row>
    <row r="140" customFormat="false" ht="12.75" hidden="false" customHeight="false" outlineLevel="0" collapsed="false">
      <c r="B140" s="51" t="n">
        <f aca="false">B139+1</f>
        <v>22</v>
      </c>
      <c r="C140" s="52"/>
      <c r="D140" s="211" t="s">
        <v>204</v>
      </c>
      <c r="E140" s="54"/>
      <c r="F140" s="48"/>
      <c r="G140" s="334"/>
      <c r="H140" s="334"/>
      <c r="I140" s="334"/>
      <c r="J140" s="334"/>
      <c r="K140" s="334"/>
      <c r="L140" s="334"/>
      <c r="M140" s="334"/>
      <c r="N140" s="334"/>
      <c r="O140" s="334"/>
      <c r="P140" s="334"/>
      <c r="Q140" s="335"/>
      <c r="R140" s="335"/>
      <c r="S140" s="335"/>
      <c r="T140" s="335"/>
      <c r="U140" s="335"/>
      <c r="V140" s="335"/>
      <c r="W140" s="336"/>
    </row>
    <row r="141" customFormat="false" ht="12.75" hidden="false" customHeight="false" outlineLevel="0" collapsed="false">
      <c r="B141" s="51" t="n">
        <f aca="false">B140</f>
        <v>22</v>
      </c>
      <c r="C141" s="58" t="s">
        <v>42</v>
      </c>
      <c r="D141" s="214"/>
      <c r="E141" s="47" t="s">
        <v>205</v>
      </c>
      <c r="F141" s="48" t="s">
        <v>196</v>
      </c>
      <c r="G141" s="333" t="n">
        <f aca="false">'Fuel CO2e Factors'!$D16</f>
        <v>75.242</v>
      </c>
      <c r="H141" s="333" t="n">
        <f aca="false">'Fuel CO2e Factors'!$D16</f>
        <v>75.242</v>
      </c>
      <c r="I141" s="333" t="n">
        <f aca="false">'Fuel CO2e Factors'!$D16</f>
        <v>75.242</v>
      </c>
      <c r="J141" s="333" t="n">
        <f aca="false">'Fuel CO2e Factors'!$D16</f>
        <v>75.242</v>
      </c>
      <c r="K141" s="333" t="n">
        <f aca="false">'Fuel CO2e Factors'!$D16</f>
        <v>75.242</v>
      </c>
      <c r="L141" s="333" t="n">
        <f aca="false">'Fuel CO2e Factors'!$D16</f>
        <v>75.242</v>
      </c>
      <c r="M141" s="333" t="n">
        <f aca="false">'Fuel CO2e Factors'!$D16</f>
        <v>75.242</v>
      </c>
      <c r="N141" s="333" t="n">
        <f aca="false">'Fuel CO2e Factors'!$D16</f>
        <v>75.242</v>
      </c>
      <c r="O141" s="333" t="n">
        <f aca="false">'Fuel CO2e Factors'!$D16</f>
        <v>75.242</v>
      </c>
      <c r="P141" s="333" t="n">
        <f aca="false">'Fuel CO2e Factors'!$D16</f>
        <v>75.242</v>
      </c>
      <c r="Q141" s="333" t="n">
        <f aca="false">'Fuel CO2e Factors'!$D16</f>
        <v>75.242</v>
      </c>
      <c r="R141" s="333" t="n">
        <f aca="false">'Fuel CO2e Factors'!$D16</f>
        <v>75.242</v>
      </c>
      <c r="S141" s="333" t="n">
        <f aca="false">'Fuel CO2e Factors'!$D16</f>
        <v>75.242</v>
      </c>
      <c r="T141" s="333" t="n">
        <f aca="false">'Fuel CO2e Factors'!$D16</f>
        <v>75.242</v>
      </c>
      <c r="U141" s="333" t="n">
        <f aca="false">'Fuel CO2e Factors'!$D16</f>
        <v>75.242</v>
      </c>
      <c r="V141" s="333" t="n">
        <f aca="false">'Fuel CO2e Factors'!$D16</f>
        <v>75.242</v>
      </c>
      <c r="W141" s="333" t="n">
        <f aca="false">'Fuel CO2e Factors'!$D16</f>
        <v>75.242</v>
      </c>
    </row>
    <row r="142" customFormat="false" ht="12.75" hidden="false" customHeight="false" outlineLevel="0" collapsed="false">
      <c r="B142" s="51" t="n">
        <f aca="false">B141</f>
        <v>22</v>
      </c>
      <c r="C142" s="72" t="s">
        <v>45</v>
      </c>
      <c r="D142" s="214"/>
      <c r="E142" s="47" t="s">
        <v>206</v>
      </c>
      <c r="F142" s="48" t="s">
        <v>196</v>
      </c>
      <c r="G142" s="333" t="n">
        <f aca="false">'Fuel CO2e Factors'!$E17</f>
        <v>85</v>
      </c>
      <c r="H142" s="333" t="n">
        <f aca="false">'Fuel CO2e Factors'!$E17</f>
        <v>85</v>
      </c>
      <c r="I142" s="333" t="n">
        <f aca="false">'Fuel CO2e Factors'!$E17</f>
        <v>85</v>
      </c>
      <c r="J142" s="333" t="n">
        <f aca="false">'Fuel CO2e Factors'!$E17</f>
        <v>85</v>
      </c>
      <c r="K142" s="333" t="n">
        <f aca="false">'Fuel CO2e Factors'!$E17</f>
        <v>85</v>
      </c>
      <c r="L142" s="333" t="n">
        <f aca="false">'Fuel CO2e Factors'!$E17</f>
        <v>85</v>
      </c>
      <c r="M142" s="333" t="n">
        <f aca="false">'Fuel CO2e Factors'!$E17</f>
        <v>85</v>
      </c>
      <c r="N142" s="333" t="n">
        <f aca="false">'Fuel CO2e Factors'!$E17</f>
        <v>85</v>
      </c>
      <c r="O142" s="333" t="n">
        <f aca="false">'Fuel CO2e Factors'!$E17</f>
        <v>85</v>
      </c>
      <c r="P142" s="333" t="n">
        <f aca="false">'Fuel CO2e Factors'!$E17</f>
        <v>85</v>
      </c>
      <c r="Q142" s="333" t="n">
        <f aca="false">'Fuel CO2e Factors'!$E17</f>
        <v>85</v>
      </c>
      <c r="R142" s="333" t="n">
        <f aca="false">'Fuel CO2e Factors'!$E17</f>
        <v>85</v>
      </c>
      <c r="S142" s="333" t="n">
        <f aca="false">'Fuel CO2e Factors'!$E17</f>
        <v>85</v>
      </c>
      <c r="T142" s="333" t="n">
        <f aca="false">'Fuel CO2e Factors'!$E17</f>
        <v>85</v>
      </c>
      <c r="U142" s="333" t="n">
        <f aca="false">'Fuel CO2e Factors'!$E17</f>
        <v>85</v>
      </c>
      <c r="V142" s="333" t="n">
        <f aca="false">'Fuel CO2e Factors'!$E17</f>
        <v>85</v>
      </c>
      <c r="W142" s="333" t="n">
        <f aca="false">'Fuel CO2e Factors'!$E17</f>
        <v>85</v>
      </c>
    </row>
    <row r="143" customFormat="false" ht="12.75" hidden="false" customHeight="false" outlineLevel="0" collapsed="false">
      <c r="B143" s="51" t="n">
        <f aca="false">B142</f>
        <v>22</v>
      </c>
      <c r="C143" s="72" t="s">
        <v>48</v>
      </c>
      <c r="D143" s="214"/>
      <c r="E143" s="47" t="s">
        <v>207</v>
      </c>
      <c r="F143" s="48" t="s">
        <v>196</v>
      </c>
      <c r="G143" s="333" t="n">
        <f aca="false">'Fuel CO2e Factors'!$E18</f>
        <v>75</v>
      </c>
      <c r="H143" s="333" t="n">
        <f aca="false">'Fuel CO2e Factors'!$E18</f>
        <v>75</v>
      </c>
      <c r="I143" s="333" t="n">
        <f aca="false">'Fuel CO2e Factors'!$E18</f>
        <v>75</v>
      </c>
      <c r="J143" s="333" t="n">
        <f aca="false">'Fuel CO2e Factors'!$E18</f>
        <v>75</v>
      </c>
      <c r="K143" s="333" t="n">
        <f aca="false">'Fuel CO2e Factors'!$E18</f>
        <v>75</v>
      </c>
      <c r="L143" s="333" t="n">
        <f aca="false">'Fuel CO2e Factors'!$E18</f>
        <v>75</v>
      </c>
      <c r="M143" s="333" t="n">
        <f aca="false">'Fuel CO2e Factors'!$E18</f>
        <v>75</v>
      </c>
      <c r="N143" s="333" t="n">
        <f aca="false">'Fuel CO2e Factors'!$E18</f>
        <v>75</v>
      </c>
      <c r="O143" s="333" t="n">
        <f aca="false">'Fuel CO2e Factors'!$E18</f>
        <v>75</v>
      </c>
      <c r="P143" s="333" t="n">
        <f aca="false">'Fuel CO2e Factors'!$E18</f>
        <v>75</v>
      </c>
      <c r="Q143" s="333" t="n">
        <f aca="false">'Fuel CO2e Factors'!$E18</f>
        <v>75</v>
      </c>
      <c r="R143" s="333" t="n">
        <f aca="false">'Fuel CO2e Factors'!$E18</f>
        <v>75</v>
      </c>
      <c r="S143" s="333" t="n">
        <f aca="false">'Fuel CO2e Factors'!$E18</f>
        <v>75</v>
      </c>
      <c r="T143" s="333" t="n">
        <f aca="false">'Fuel CO2e Factors'!$E18</f>
        <v>75</v>
      </c>
      <c r="U143" s="333" t="n">
        <f aca="false">'Fuel CO2e Factors'!$E18</f>
        <v>75</v>
      </c>
      <c r="V143" s="333" t="n">
        <f aca="false">'Fuel CO2e Factors'!$E18</f>
        <v>75</v>
      </c>
      <c r="W143" s="333" t="n">
        <f aca="false">'Fuel CO2e Factors'!$E18</f>
        <v>75</v>
      </c>
    </row>
    <row r="144" customFormat="false" ht="12.75" hidden="false" customHeight="false" outlineLevel="0" collapsed="false">
      <c r="B144" s="51" t="n">
        <f aca="false">B143</f>
        <v>22</v>
      </c>
      <c r="C144" s="72" t="s">
        <v>51</v>
      </c>
      <c r="D144" s="214"/>
      <c r="E144" s="47" t="s">
        <v>208</v>
      </c>
      <c r="F144" s="48" t="s">
        <v>196</v>
      </c>
      <c r="G144" s="333" t="n">
        <f aca="false">'Fuel CO2e Factors'!$E19</f>
        <v>74</v>
      </c>
      <c r="H144" s="333" t="n">
        <f aca="false">'Fuel CO2e Factors'!$E19</f>
        <v>74</v>
      </c>
      <c r="I144" s="333" t="n">
        <f aca="false">'Fuel CO2e Factors'!$E19</f>
        <v>74</v>
      </c>
      <c r="J144" s="333" t="n">
        <f aca="false">'Fuel CO2e Factors'!$E19</f>
        <v>74</v>
      </c>
      <c r="K144" s="333" t="n">
        <f aca="false">'Fuel CO2e Factors'!$E19</f>
        <v>74</v>
      </c>
      <c r="L144" s="333" t="n">
        <f aca="false">'Fuel CO2e Factors'!$E19</f>
        <v>74</v>
      </c>
      <c r="M144" s="333" t="n">
        <f aca="false">'Fuel CO2e Factors'!$E19</f>
        <v>74</v>
      </c>
      <c r="N144" s="333" t="n">
        <f aca="false">'Fuel CO2e Factors'!$E19</f>
        <v>74</v>
      </c>
      <c r="O144" s="333" t="n">
        <f aca="false">'Fuel CO2e Factors'!$E19</f>
        <v>74</v>
      </c>
      <c r="P144" s="333" t="n">
        <f aca="false">'Fuel CO2e Factors'!$E19</f>
        <v>74</v>
      </c>
      <c r="Q144" s="333" t="n">
        <f aca="false">'Fuel CO2e Factors'!$E19</f>
        <v>74</v>
      </c>
      <c r="R144" s="333" t="n">
        <f aca="false">'Fuel CO2e Factors'!$E19</f>
        <v>74</v>
      </c>
      <c r="S144" s="333" t="n">
        <f aca="false">'Fuel CO2e Factors'!$E19</f>
        <v>74</v>
      </c>
      <c r="T144" s="333" t="n">
        <f aca="false">'Fuel CO2e Factors'!$E19</f>
        <v>74</v>
      </c>
      <c r="U144" s="333" t="n">
        <f aca="false">'Fuel CO2e Factors'!$E19</f>
        <v>74</v>
      </c>
      <c r="V144" s="333" t="n">
        <f aca="false">'Fuel CO2e Factors'!$E19</f>
        <v>74</v>
      </c>
      <c r="W144" s="333" t="n">
        <f aca="false">'Fuel CO2e Factors'!$E19</f>
        <v>74</v>
      </c>
    </row>
    <row r="145" customFormat="false" ht="12.75" hidden="false" customHeight="false" outlineLevel="0" collapsed="false">
      <c r="B145" s="51" t="n">
        <f aca="false">B144</f>
        <v>22</v>
      </c>
      <c r="C145" s="72" t="s">
        <v>53</v>
      </c>
      <c r="D145" s="214"/>
      <c r="E145" s="47" t="s">
        <v>209</v>
      </c>
      <c r="F145" s="48" t="s">
        <v>196</v>
      </c>
      <c r="G145" s="333" t="n">
        <f aca="false">'Fuel CO2e Factors'!$E20</f>
        <v>75</v>
      </c>
      <c r="H145" s="333" t="n">
        <f aca="false">'Fuel CO2e Factors'!$E20</f>
        <v>75</v>
      </c>
      <c r="I145" s="333" t="n">
        <f aca="false">'Fuel CO2e Factors'!$E20</f>
        <v>75</v>
      </c>
      <c r="J145" s="333" t="n">
        <f aca="false">'Fuel CO2e Factors'!$E20</f>
        <v>75</v>
      </c>
      <c r="K145" s="333" t="n">
        <f aca="false">'Fuel CO2e Factors'!$E20</f>
        <v>75</v>
      </c>
      <c r="L145" s="333" t="n">
        <f aca="false">'Fuel CO2e Factors'!$E20</f>
        <v>75</v>
      </c>
      <c r="M145" s="333" t="n">
        <f aca="false">'Fuel CO2e Factors'!$E20</f>
        <v>75</v>
      </c>
      <c r="N145" s="333" t="n">
        <f aca="false">'Fuel CO2e Factors'!$E20</f>
        <v>75</v>
      </c>
      <c r="O145" s="333" t="n">
        <f aca="false">'Fuel CO2e Factors'!$E20</f>
        <v>75</v>
      </c>
      <c r="P145" s="333" t="n">
        <f aca="false">'Fuel CO2e Factors'!$E20</f>
        <v>75</v>
      </c>
      <c r="Q145" s="333" t="n">
        <f aca="false">'Fuel CO2e Factors'!$E20</f>
        <v>75</v>
      </c>
      <c r="R145" s="333" t="n">
        <f aca="false">'Fuel CO2e Factors'!$E20</f>
        <v>75</v>
      </c>
      <c r="S145" s="333" t="n">
        <f aca="false">'Fuel CO2e Factors'!$E20</f>
        <v>75</v>
      </c>
      <c r="T145" s="333" t="n">
        <f aca="false">'Fuel CO2e Factors'!$E20</f>
        <v>75</v>
      </c>
      <c r="U145" s="333" t="n">
        <f aca="false">'Fuel CO2e Factors'!$E20</f>
        <v>75</v>
      </c>
      <c r="V145" s="333" t="n">
        <f aca="false">'Fuel CO2e Factors'!$E20</f>
        <v>75</v>
      </c>
      <c r="W145" s="333" t="n">
        <f aca="false">'Fuel CO2e Factors'!$E20</f>
        <v>75</v>
      </c>
    </row>
    <row r="146" customFormat="false" ht="12.75" hidden="false" customHeight="false" outlineLevel="0" collapsed="false">
      <c r="B146" s="51" t="n">
        <f aca="false">B145</f>
        <v>22</v>
      </c>
      <c r="C146" s="72" t="s">
        <v>55</v>
      </c>
      <c r="D146" s="214"/>
      <c r="E146" s="47" t="s">
        <v>210</v>
      </c>
      <c r="F146" s="48" t="s">
        <v>196</v>
      </c>
      <c r="G146" s="333" t="n">
        <f aca="false">'Fuel CO2e Factors'!$E21</f>
        <v>83</v>
      </c>
      <c r="H146" s="333" t="n">
        <f aca="false">'Fuel CO2e Factors'!$E21</f>
        <v>83</v>
      </c>
      <c r="I146" s="333" t="n">
        <f aca="false">'Fuel CO2e Factors'!$E21</f>
        <v>83</v>
      </c>
      <c r="J146" s="333" t="n">
        <f aca="false">'Fuel CO2e Factors'!$E21</f>
        <v>83</v>
      </c>
      <c r="K146" s="333" t="n">
        <f aca="false">'Fuel CO2e Factors'!$E21</f>
        <v>83</v>
      </c>
      <c r="L146" s="333" t="n">
        <f aca="false">'Fuel CO2e Factors'!$E21</f>
        <v>83</v>
      </c>
      <c r="M146" s="333" t="n">
        <f aca="false">'Fuel CO2e Factors'!$E21</f>
        <v>83</v>
      </c>
      <c r="N146" s="333" t="n">
        <f aca="false">'Fuel CO2e Factors'!$E21</f>
        <v>83</v>
      </c>
      <c r="O146" s="333" t="n">
        <f aca="false">'Fuel CO2e Factors'!$E21</f>
        <v>83</v>
      </c>
      <c r="P146" s="333" t="n">
        <f aca="false">'Fuel CO2e Factors'!$E21</f>
        <v>83</v>
      </c>
      <c r="Q146" s="333" t="n">
        <f aca="false">'Fuel CO2e Factors'!$E21</f>
        <v>83</v>
      </c>
      <c r="R146" s="333" t="n">
        <f aca="false">'Fuel CO2e Factors'!$E21</f>
        <v>83</v>
      </c>
      <c r="S146" s="333" t="n">
        <f aca="false">'Fuel CO2e Factors'!$E21</f>
        <v>83</v>
      </c>
      <c r="T146" s="333" t="n">
        <f aca="false">'Fuel CO2e Factors'!$E21</f>
        <v>83</v>
      </c>
      <c r="U146" s="333" t="n">
        <f aca="false">'Fuel CO2e Factors'!$E21</f>
        <v>83</v>
      </c>
      <c r="V146" s="333" t="n">
        <f aca="false">'Fuel CO2e Factors'!$E21</f>
        <v>83</v>
      </c>
      <c r="W146" s="333" t="n">
        <f aca="false">'Fuel CO2e Factors'!$E21</f>
        <v>83</v>
      </c>
    </row>
    <row r="147" customFormat="false" ht="12.75" hidden="false" customHeight="false" outlineLevel="0" collapsed="false">
      <c r="B147" s="51" t="n">
        <f aca="false">B146</f>
        <v>22</v>
      </c>
      <c r="C147" s="72" t="s">
        <v>57</v>
      </c>
      <c r="D147" s="214"/>
      <c r="E147" s="47" t="s">
        <v>211</v>
      </c>
      <c r="F147" s="48" t="s">
        <v>196</v>
      </c>
      <c r="G147" s="333" t="n">
        <f aca="false">'Fuel CO2e Factors'!$E22</f>
        <v>80</v>
      </c>
      <c r="H147" s="333" t="n">
        <f aca="false">'Fuel CO2e Factors'!$E22</f>
        <v>80</v>
      </c>
      <c r="I147" s="333" t="n">
        <f aca="false">'Fuel CO2e Factors'!$E22</f>
        <v>80</v>
      </c>
      <c r="J147" s="333" t="n">
        <f aca="false">'Fuel CO2e Factors'!$E22</f>
        <v>80</v>
      </c>
      <c r="K147" s="333" t="n">
        <f aca="false">'Fuel CO2e Factors'!$E22</f>
        <v>80</v>
      </c>
      <c r="L147" s="333" t="n">
        <f aca="false">'Fuel CO2e Factors'!$E22</f>
        <v>80</v>
      </c>
      <c r="M147" s="333" t="n">
        <f aca="false">'Fuel CO2e Factors'!$E22</f>
        <v>80</v>
      </c>
      <c r="N147" s="333" t="n">
        <f aca="false">'Fuel CO2e Factors'!$E22</f>
        <v>80</v>
      </c>
      <c r="O147" s="333" t="n">
        <f aca="false">'Fuel CO2e Factors'!$E22</f>
        <v>80</v>
      </c>
      <c r="P147" s="333" t="n">
        <f aca="false">'Fuel CO2e Factors'!$E22</f>
        <v>80</v>
      </c>
      <c r="Q147" s="333" t="n">
        <f aca="false">'Fuel CO2e Factors'!$E22</f>
        <v>80</v>
      </c>
      <c r="R147" s="333" t="n">
        <f aca="false">'Fuel CO2e Factors'!$E22</f>
        <v>80</v>
      </c>
      <c r="S147" s="333" t="n">
        <f aca="false">'Fuel CO2e Factors'!$E22</f>
        <v>80</v>
      </c>
      <c r="T147" s="333" t="n">
        <f aca="false">'Fuel CO2e Factors'!$E22</f>
        <v>80</v>
      </c>
      <c r="U147" s="333" t="n">
        <f aca="false">'Fuel CO2e Factors'!$E22</f>
        <v>80</v>
      </c>
      <c r="V147" s="333" t="n">
        <f aca="false">'Fuel CO2e Factors'!$E22</f>
        <v>80</v>
      </c>
      <c r="W147" s="333" t="n">
        <f aca="false">'Fuel CO2e Factors'!$E22</f>
        <v>80</v>
      </c>
    </row>
    <row r="148" customFormat="false" ht="12.75" hidden="false" customHeight="false" outlineLevel="0" collapsed="false">
      <c r="B148" s="51" t="n">
        <f aca="false">B147+1</f>
        <v>23</v>
      </c>
      <c r="C148" s="52"/>
      <c r="D148" s="211" t="s">
        <v>212</v>
      </c>
      <c r="E148" s="54"/>
      <c r="F148" s="48"/>
      <c r="G148" s="334"/>
      <c r="H148" s="334"/>
      <c r="I148" s="334"/>
      <c r="J148" s="334"/>
      <c r="K148" s="334"/>
      <c r="L148" s="334"/>
      <c r="M148" s="334"/>
      <c r="N148" s="334"/>
      <c r="O148" s="334"/>
      <c r="P148" s="334"/>
      <c r="Q148" s="334"/>
      <c r="R148" s="334"/>
      <c r="S148" s="334"/>
      <c r="T148" s="334"/>
      <c r="U148" s="334"/>
      <c r="V148" s="334"/>
      <c r="W148" s="337"/>
    </row>
    <row r="149" customFormat="false" ht="12.75" hidden="false" customHeight="false" outlineLevel="0" collapsed="false">
      <c r="B149" s="51" t="n">
        <f aca="false">B148</f>
        <v>23</v>
      </c>
      <c r="C149" s="58" t="s">
        <v>42</v>
      </c>
      <c r="D149" s="53"/>
      <c r="E149" s="54" t="s">
        <v>213</v>
      </c>
      <c r="F149" s="48" t="s">
        <v>196</v>
      </c>
      <c r="G149" s="333" t="n">
        <f aca="false">'Fuel CO2e Factors'!$D24</f>
        <v>101.942</v>
      </c>
      <c r="H149" s="333" t="n">
        <f aca="false">'Fuel CO2e Factors'!$D24</f>
        <v>101.942</v>
      </c>
      <c r="I149" s="333" t="n">
        <f aca="false">'Fuel CO2e Factors'!$D24</f>
        <v>101.942</v>
      </c>
      <c r="J149" s="333" t="n">
        <f aca="false">'Fuel CO2e Factors'!$D24</f>
        <v>101.942</v>
      </c>
      <c r="K149" s="333" t="n">
        <f aca="false">'Fuel CO2e Factors'!$D24</f>
        <v>101.942</v>
      </c>
      <c r="L149" s="333" t="n">
        <f aca="false">'Fuel CO2e Factors'!$D24</f>
        <v>101.942</v>
      </c>
      <c r="M149" s="333" t="n">
        <f aca="false">'Fuel CO2e Factors'!$D24</f>
        <v>101.942</v>
      </c>
      <c r="N149" s="333" t="n">
        <f aca="false">'Fuel CO2e Factors'!$D24</f>
        <v>101.942</v>
      </c>
      <c r="O149" s="333" t="n">
        <f aca="false">'Fuel CO2e Factors'!$D24</f>
        <v>101.942</v>
      </c>
      <c r="P149" s="333" t="n">
        <f aca="false">'Fuel CO2e Factors'!$D24</f>
        <v>101.942</v>
      </c>
      <c r="Q149" s="333" t="n">
        <f aca="false">'Fuel CO2e Factors'!$D24</f>
        <v>101.942</v>
      </c>
      <c r="R149" s="333" t="n">
        <f aca="false">'Fuel CO2e Factors'!$D24</f>
        <v>101.942</v>
      </c>
      <c r="S149" s="333" t="n">
        <f aca="false">'Fuel CO2e Factors'!$D24</f>
        <v>101.942</v>
      </c>
      <c r="T149" s="333" t="n">
        <f aca="false">'Fuel CO2e Factors'!$D24</f>
        <v>101.942</v>
      </c>
      <c r="U149" s="333" t="n">
        <f aca="false">'Fuel CO2e Factors'!$D24</f>
        <v>101.942</v>
      </c>
      <c r="V149" s="333" t="n">
        <f aca="false">'Fuel CO2e Factors'!$D24</f>
        <v>101.942</v>
      </c>
      <c r="W149" s="333" t="n">
        <f aca="false">'Fuel CO2e Factors'!$D24</f>
        <v>101.942</v>
      </c>
    </row>
    <row r="150" customFormat="false" ht="12.75" hidden="false" customHeight="false" outlineLevel="0" collapsed="false">
      <c r="B150" s="51" t="n">
        <f aca="false">B149</f>
        <v>23</v>
      </c>
      <c r="C150" s="72" t="s">
        <v>45</v>
      </c>
      <c r="D150" s="219"/>
      <c r="E150" s="54" t="s">
        <v>215</v>
      </c>
      <c r="F150" s="48" t="s">
        <v>196</v>
      </c>
      <c r="G150" s="333" t="n">
        <f aca="false">'Fuel CO2e Factors'!$D25</f>
        <v>113.942</v>
      </c>
      <c r="H150" s="333" t="n">
        <f aca="false">'Fuel CO2e Factors'!$D25</f>
        <v>113.942</v>
      </c>
      <c r="I150" s="333" t="n">
        <f aca="false">'Fuel CO2e Factors'!$D25</f>
        <v>113.942</v>
      </c>
      <c r="J150" s="333" t="n">
        <f aca="false">'Fuel CO2e Factors'!$D25</f>
        <v>113.942</v>
      </c>
      <c r="K150" s="333" t="n">
        <f aca="false">'Fuel CO2e Factors'!$D25</f>
        <v>113.942</v>
      </c>
      <c r="L150" s="333" t="n">
        <f aca="false">'Fuel CO2e Factors'!$D25</f>
        <v>113.942</v>
      </c>
      <c r="M150" s="333" t="n">
        <f aca="false">'Fuel CO2e Factors'!$D25</f>
        <v>113.942</v>
      </c>
      <c r="N150" s="333" t="n">
        <f aca="false">'Fuel CO2e Factors'!$D25</f>
        <v>113.942</v>
      </c>
      <c r="O150" s="333" t="n">
        <f aca="false">'Fuel CO2e Factors'!$D25</f>
        <v>113.942</v>
      </c>
      <c r="P150" s="333" t="n">
        <f aca="false">'Fuel CO2e Factors'!$D25</f>
        <v>113.942</v>
      </c>
      <c r="Q150" s="333" t="n">
        <f aca="false">'Fuel CO2e Factors'!$D25</f>
        <v>113.942</v>
      </c>
      <c r="R150" s="333" t="n">
        <f aca="false">'Fuel CO2e Factors'!$D25</f>
        <v>113.942</v>
      </c>
      <c r="S150" s="333" t="n">
        <f aca="false">'Fuel CO2e Factors'!$D25</f>
        <v>113.942</v>
      </c>
      <c r="T150" s="333" t="n">
        <f aca="false">'Fuel CO2e Factors'!$D25</f>
        <v>113.942</v>
      </c>
      <c r="U150" s="333" t="n">
        <f aca="false">'Fuel CO2e Factors'!$D25</f>
        <v>113.942</v>
      </c>
      <c r="V150" s="333" t="n">
        <f aca="false">'Fuel CO2e Factors'!$D25</f>
        <v>113.942</v>
      </c>
      <c r="W150" s="333" t="n">
        <f aca="false">'Fuel CO2e Factors'!$D25</f>
        <v>113.942</v>
      </c>
    </row>
    <row r="151" customFormat="false" ht="12.75" hidden="false" customHeight="false" outlineLevel="0" collapsed="false">
      <c r="B151" s="51" t="n">
        <f aca="false">B150</f>
        <v>23</v>
      </c>
      <c r="C151" s="72" t="s">
        <v>48</v>
      </c>
      <c r="D151" s="53"/>
      <c r="E151" s="54" t="s">
        <v>216</v>
      </c>
      <c r="F151" s="48" t="s">
        <v>196</v>
      </c>
      <c r="G151" s="333" t="n">
        <f aca="false">'Fuel CO2e Factors'!$D26</f>
        <v>101.942</v>
      </c>
      <c r="H151" s="333" t="n">
        <f aca="false">'Fuel CO2e Factors'!$D26</f>
        <v>101.942</v>
      </c>
      <c r="I151" s="333" t="n">
        <f aca="false">'Fuel CO2e Factors'!$D26</f>
        <v>101.942</v>
      </c>
      <c r="J151" s="333" t="n">
        <f aca="false">'Fuel CO2e Factors'!$D26</f>
        <v>101.942</v>
      </c>
      <c r="K151" s="333" t="n">
        <f aca="false">'Fuel CO2e Factors'!$D26</f>
        <v>101.942</v>
      </c>
      <c r="L151" s="333" t="n">
        <f aca="false">'Fuel CO2e Factors'!$D26</f>
        <v>101.942</v>
      </c>
      <c r="M151" s="333" t="n">
        <f aca="false">'Fuel CO2e Factors'!$D26</f>
        <v>101.942</v>
      </c>
      <c r="N151" s="333" t="n">
        <f aca="false">'Fuel CO2e Factors'!$D26</f>
        <v>101.942</v>
      </c>
      <c r="O151" s="333" t="n">
        <f aca="false">'Fuel CO2e Factors'!$D26</f>
        <v>101.942</v>
      </c>
      <c r="P151" s="333" t="n">
        <f aca="false">'Fuel CO2e Factors'!$D26</f>
        <v>101.942</v>
      </c>
      <c r="Q151" s="333" t="n">
        <f aca="false">'Fuel CO2e Factors'!$D26</f>
        <v>101.942</v>
      </c>
      <c r="R151" s="333" t="n">
        <f aca="false">'Fuel CO2e Factors'!$D26</f>
        <v>101.942</v>
      </c>
      <c r="S151" s="333" t="n">
        <f aca="false">'Fuel CO2e Factors'!$D26</f>
        <v>101.942</v>
      </c>
      <c r="T151" s="333" t="n">
        <f aca="false">'Fuel CO2e Factors'!$D26</f>
        <v>101.942</v>
      </c>
      <c r="U151" s="333" t="n">
        <f aca="false">'Fuel CO2e Factors'!$D26</f>
        <v>101.942</v>
      </c>
      <c r="V151" s="333" t="n">
        <f aca="false">'Fuel CO2e Factors'!$D26</f>
        <v>101.942</v>
      </c>
      <c r="W151" s="333" t="n">
        <f aca="false">'Fuel CO2e Factors'!$D26</f>
        <v>101.942</v>
      </c>
    </row>
    <row r="152" customFormat="false" ht="12.75" hidden="false" customHeight="false" outlineLevel="0" collapsed="false">
      <c r="B152" s="51" t="n">
        <f aca="false">B151</f>
        <v>23</v>
      </c>
      <c r="C152" s="72" t="s">
        <v>51</v>
      </c>
      <c r="D152" s="53"/>
      <c r="E152" s="54" t="s">
        <v>217</v>
      </c>
      <c r="F152" s="48" t="s">
        <v>196</v>
      </c>
      <c r="G152" s="333" t="n">
        <f aca="false">'Fuel CO2e Factors'!$E27</f>
        <v>89.2</v>
      </c>
      <c r="H152" s="333" t="n">
        <f aca="false">'Fuel CO2e Factors'!$E27</f>
        <v>89.2</v>
      </c>
      <c r="I152" s="333" t="n">
        <f aca="false">'Fuel CO2e Factors'!$E27</f>
        <v>89.2</v>
      </c>
      <c r="J152" s="333" t="n">
        <f aca="false">'Fuel CO2e Factors'!$E27</f>
        <v>89.2</v>
      </c>
      <c r="K152" s="333" t="n">
        <f aca="false">'Fuel CO2e Factors'!$E27</f>
        <v>89.2</v>
      </c>
      <c r="L152" s="333" t="n">
        <f aca="false">'Fuel CO2e Factors'!$E27</f>
        <v>89.2</v>
      </c>
      <c r="M152" s="333" t="n">
        <f aca="false">'Fuel CO2e Factors'!$E27</f>
        <v>89.2</v>
      </c>
      <c r="N152" s="333" t="n">
        <f aca="false">'Fuel CO2e Factors'!$E27</f>
        <v>89.2</v>
      </c>
      <c r="O152" s="333" t="n">
        <f aca="false">'Fuel CO2e Factors'!$E27</f>
        <v>89.2</v>
      </c>
      <c r="P152" s="333" t="n">
        <f aca="false">'Fuel CO2e Factors'!$E27</f>
        <v>89.2</v>
      </c>
      <c r="Q152" s="333" t="n">
        <f aca="false">'Fuel CO2e Factors'!$E27</f>
        <v>89.2</v>
      </c>
      <c r="R152" s="333" t="n">
        <f aca="false">'Fuel CO2e Factors'!$E27</f>
        <v>89.2</v>
      </c>
      <c r="S152" s="333" t="n">
        <f aca="false">'Fuel CO2e Factors'!$E27</f>
        <v>89.2</v>
      </c>
      <c r="T152" s="333" t="n">
        <f aca="false">'Fuel CO2e Factors'!$E27</f>
        <v>89.2</v>
      </c>
      <c r="U152" s="333" t="n">
        <f aca="false">'Fuel CO2e Factors'!$E27</f>
        <v>89.2</v>
      </c>
      <c r="V152" s="333" t="n">
        <f aca="false">'Fuel CO2e Factors'!$E27</f>
        <v>89.2</v>
      </c>
      <c r="W152" s="333" t="n">
        <f aca="false">'Fuel CO2e Factors'!$E27</f>
        <v>89.2</v>
      </c>
    </row>
    <row r="153" customFormat="false" ht="12.75" hidden="false" customHeight="false" outlineLevel="0" collapsed="false">
      <c r="B153" s="51" t="n">
        <f aca="false">B152</f>
        <v>23</v>
      </c>
      <c r="C153" s="72" t="s">
        <v>53</v>
      </c>
      <c r="D153" s="53"/>
      <c r="E153" s="54" t="s">
        <v>218</v>
      </c>
      <c r="F153" s="48" t="s">
        <v>196</v>
      </c>
      <c r="G153" s="333" t="n">
        <f aca="false">'Fuel CO2e Factors'!$E28</f>
        <v>89.2</v>
      </c>
      <c r="H153" s="333" t="n">
        <f aca="false">'Fuel CO2e Factors'!$E28</f>
        <v>89.2</v>
      </c>
      <c r="I153" s="333" t="n">
        <f aca="false">'Fuel CO2e Factors'!$E28</f>
        <v>89.2</v>
      </c>
      <c r="J153" s="333" t="n">
        <f aca="false">'Fuel CO2e Factors'!$E28</f>
        <v>89.2</v>
      </c>
      <c r="K153" s="333" t="n">
        <f aca="false">'Fuel CO2e Factors'!$E28</f>
        <v>89.2</v>
      </c>
      <c r="L153" s="333" t="n">
        <f aca="false">'Fuel CO2e Factors'!$E28</f>
        <v>89.2</v>
      </c>
      <c r="M153" s="333" t="n">
        <f aca="false">'Fuel CO2e Factors'!$E28</f>
        <v>89.2</v>
      </c>
      <c r="N153" s="333" t="n">
        <f aca="false">'Fuel CO2e Factors'!$E28</f>
        <v>89.2</v>
      </c>
      <c r="O153" s="333" t="n">
        <f aca="false">'Fuel CO2e Factors'!$E28</f>
        <v>89.2</v>
      </c>
      <c r="P153" s="333" t="n">
        <f aca="false">'Fuel CO2e Factors'!$E28</f>
        <v>89.2</v>
      </c>
      <c r="Q153" s="333" t="n">
        <f aca="false">'Fuel CO2e Factors'!$E28</f>
        <v>89.2</v>
      </c>
      <c r="R153" s="333" t="n">
        <f aca="false">'Fuel CO2e Factors'!$E28</f>
        <v>89.2</v>
      </c>
      <c r="S153" s="333" t="n">
        <f aca="false">'Fuel CO2e Factors'!$E28</f>
        <v>89.2</v>
      </c>
      <c r="T153" s="333" t="n">
        <f aca="false">'Fuel CO2e Factors'!$E28</f>
        <v>89.2</v>
      </c>
      <c r="U153" s="333" t="n">
        <f aca="false">'Fuel CO2e Factors'!$E28</f>
        <v>89.2</v>
      </c>
      <c r="V153" s="333" t="n">
        <f aca="false">'Fuel CO2e Factors'!$E28</f>
        <v>89.2</v>
      </c>
      <c r="W153" s="333" t="n">
        <f aca="false">'Fuel CO2e Factors'!$E28</f>
        <v>89.2</v>
      </c>
    </row>
    <row r="154" customFormat="false" ht="12.75" hidden="false" customHeight="false" outlineLevel="0" collapsed="false">
      <c r="B154" s="51" t="n">
        <f aca="false">B153</f>
        <v>23</v>
      </c>
      <c r="C154" s="72" t="s">
        <v>55</v>
      </c>
      <c r="D154" s="53"/>
      <c r="E154" s="54" t="s">
        <v>219</v>
      </c>
      <c r="F154" s="48" t="s">
        <v>196</v>
      </c>
      <c r="G154" s="333" t="n">
        <f aca="false">'Fuel CO2e Factors'!$E29</f>
        <v>89.2</v>
      </c>
      <c r="H154" s="333" t="n">
        <f aca="false">'Fuel CO2e Factors'!$E29</f>
        <v>89.2</v>
      </c>
      <c r="I154" s="333" t="n">
        <f aca="false">'Fuel CO2e Factors'!$E29</f>
        <v>89.2</v>
      </c>
      <c r="J154" s="333" t="n">
        <f aca="false">'Fuel CO2e Factors'!$E29</f>
        <v>89.2</v>
      </c>
      <c r="K154" s="333" t="n">
        <f aca="false">'Fuel CO2e Factors'!$E29</f>
        <v>89.2</v>
      </c>
      <c r="L154" s="333" t="n">
        <f aca="false">'Fuel CO2e Factors'!$E29</f>
        <v>89.2</v>
      </c>
      <c r="M154" s="333" t="n">
        <f aca="false">'Fuel CO2e Factors'!$E29</f>
        <v>89.2</v>
      </c>
      <c r="N154" s="333" t="n">
        <f aca="false">'Fuel CO2e Factors'!$E29</f>
        <v>89.2</v>
      </c>
      <c r="O154" s="333" t="n">
        <f aca="false">'Fuel CO2e Factors'!$E29</f>
        <v>89.2</v>
      </c>
      <c r="P154" s="333" t="n">
        <f aca="false">'Fuel CO2e Factors'!$E29</f>
        <v>89.2</v>
      </c>
      <c r="Q154" s="333" t="n">
        <f aca="false">'Fuel CO2e Factors'!$E29</f>
        <v>89.2</v>
      </c>
      <c r="R154" s="333" t="n">
        <f aca="false">'Fuel CO2e Factors'!$E29</f>
        <v>89.2</v>
      </c>
      <c r="S154" s="333" t="n">
        <f aca="false">'Fuel CO2e Factors'!$E29</f>
        <v>89.2</v>
      </c>
      <c r="T154" s="333" t="n">
        <f aca="false">'Fuel CO2e Factors'!$E29</f>
        <v>89.2</v>
      </c>
      <c r="U154" s="333" t="n">
        <f aca="false">'Fuel CO2e Factors'!$E29</f>
        <v>89.2</v>
      </c>
      <c r="V154" s="333" t="n">
        <f aca="false">'Fuel CO2e Factors'!$E29</f>
        <v>89.2</v>
      </c>
      <c r="W154" s="333" t="n">
        <f aca="false">'Fuel CO2e Factors'!$E29</f>
        <v>89.2</v>
      </c>
    </row>
    <row r="155" customFormat="false" ht="12.75" hidden="false" customHeight="false" outlineLevel="0" collapsed="false">
      <c r="B155" s="51" t="n">
        <f aca="false">B154</f>
        <v>23</v>
      </c>
      <c r="C155" s="72" t="s">
        <v>57</v>
      </c>
      <c r="D155" s="53"/>
      <c r="E155" s="54" t="s">
        <v>220</v>
      </c>
      <c r="F155" s="48" t="s">
        <v>196</v>
      </c>
      <c r="G155" s="333" t="n">
        <f aca="false">'Fuel CO2e Factors'!$D30</f>
        <v>118.192</v>
      </c>
      <c r="H155" s="333" t="n">
        <f aca="false">'Fuel CO2e Factors'!$D30</f>
        <v>118.192</v>
      </c>
      <c r="I155" s="333" t="n">
        <f aca="false">'Fuel CO2e Factors'!$D30</f>
        <v>118.192</v>
      </c>
      <c r="J155" s="333" t="n">
        <f aca="false">'Fuel CO2e Factors'!$D30</f>
        <v>118.192</v>
      </c>
      <c r="K155" s="333" t="n">
        <f aca="false">'Fuel CO2e Factors'!$D30</f>
        <v>118.192</v>
      </c>
      <c r="L155" s="333" t="n">
        <f aca="false">'Fuel CO2e Factors'!$D30</f>
        <v>118.192</v>
      </c>
      <c r="M155" s="333" t="n">
        <f aca="false">'Fuel CO2e Factors'!$D30</f>
        <v>118.192</v>
      </c>
      <c r="N155" s="333" t="n">
        <f aca="false">'Fuel CO2e Factors'!$D30</f>
        <v>118.192</v>
      </c>
      <c r="O155" s="333" t="n">
        <f aca="false">'Fuel CO2e Factors'!$D30</f>
        <v>118.192</v>
      </c>
      <c r="P155" s="333" t="n">
        <f aca="false">'Fuel CO2e Factors'!$D30</f>
        <v>118.192</v>
      </c>
      <c r="Q155" s="333" t="n">
        <f aca="false">'Fuel CO2e Factors'!$D30</f>
        <v>118.192</v>
      </c>
      <c r="R155" s="333" t="n">
        <f aca="false">'Fuel CO2e Factors'!$D30</f>
        <v>118.192</v>
      </c>
      <c r="S155" s="333" t="n">
        <f aca="false">'Fuel CO2e Factors'!$D30</f>
        <v>118.192</v>
      </c>
      <c r="T155" s="333" t="n">
        <f aca="false">'Fuel CO2e Factors'!$D30</f>
        <v>118.192</v>
      </c>
      <c r="U155" s="333" t="n">
        <f aca="false">'Fuel CO2e Factors'!$D30</f>
        <v>118.192</v>
      </c>
      <c r="V155" s="333" t="n">
        <f aca="false">'Fuel CO2e Factors'!$D30</f>
        <v>118.192</v>
      </c>
      <c r="W155" s="333" t="n">
        <f aca="false">'Fuel CO2e Factors'!$D30</f>
        <v>118.192</v>
      </c>
    </row>
    <row r="156" customFormat="false" ht="12.75" hidden="false" customHeight="false" outlineLevel="0" collapsed="false">
      <c r="B156" s="51" t="n">
        <f aca="false">B155</f>
        <v>23</v>
      </c>
      <c r="C156" s="58" t="s">
        <v>59</v>
      </c>
      <c r="D156" s="219"/>
      <c r="E156" s="54" t="s">
        <v>221</v>
      </c>
      <c r="F156" s="48" t="s">
        <v>196</v>
      </c>
      <c r="G156" s="333" t="n">
        <f aca="false">'Fuel CO2e Factors'!$D31</f>
        <v>101.942</v>
      </c>
      <c r="H156" s="333" t="n">
        <f aca="false">'Fuel CO2e Factors'!$D31</f>
        <v>101.942</v>
      </c>
      <c r="I156" s="333" t="n">
        <f aca="false">'Fuel CO2e Factors'!$D31</f>
        <v>101.942</v>
      </c>
      <c r="J156" s="333" t="n">
        <f aca="false">'Fuel CO2e Factors'!$D31</f>
        <v>101.942</v>
      </c>
      <c r="K156" s="333" t="n">
        <f aca="false">'Fuel CO2e Factors'!$D31</f>
        <v>101.942</v>
      </c>
      <c r="L156" s="333" t="n">
        <f aca="false">'Fuel CO2e Factors'!$D31</f>
        <v>101.942</v>
      </c>
      <c r="M156" s="333" t="n">
        <f aca="false">'Fuel CO2e Factors'!$D31</f>
        <v>101.942</v>
      </c>
      <c r="N156" s="333" t="n">
        <f aca="false">'Fuel CO2e Factors'!$D31</f>
        <v>101.942</v>
      </c>
      <c r="O156" s="333" t="n">
        <f aca="false">'Fuel CO2e Factors'!$D31</f>
        <v>101.942</v>
      </c>
      <c r="P156" s="333" t="n">
        <f aca="false">'Fuel CO2e Factors'!$D31</f>
        <v>101.942</v>
      </c>
      <c r="Q156" s="333" t="n">
        <f aca="false">'Fuel CO2e Factors'!$D31</f>
        <v>101.942</v>
      </c>
      <c r="R156" s="333" t="n">
        <f aca="false">'Fuel CO2e Factors'!$D31</f>
        <v>101.942</v>
      </c>
      <c r="S156" s="333" t="n">
        <f aca="false">'Fuel CO2e Factors'!$D31</f>
        <v>101.942</v>
      </c>
      <c r="T156" s="333" t="n">
        <f aca="false">'Fuel CO2e Factors'!$D31</f>
        <v>101.942</v>
      </c>
      <c r="U156" s="333" t="n">
        <f aca="false">'Fuel CO2e Factors'!$D31</f>
        <v>101.942</v>
      </c>
      <c r="V156" s="333" t="n">
        <f aca="false">'Fuel CO2e Factors'!$D31</f>
        <v>101.942</v>
      </c>
      <c r="W156" s="333" t="n">
        <f aca="false">'Fuel CO2e Factors'!$D31</f>
        <v>101.942</v>
      </c>
    </row>
    <row r="157" s="95" customFormat="true" ht="13.5" hidden="false" customHeight="false" outlineLevel="0" collapsed="false">
      <c r="B157" s="220"/>
      <c r="C157" s="210"/>
      <c r="F157" s="100"/>
      <c r="G157" s="220"/>
      <c r="H157" s="220"/>
      <c r="I157" s="220"/>
      <c r="J157" s="220"/>
      <c r="K157" s="220"/>
      <c r="L157" s="220"/>
      <c r="M157" s="220"/>
      <c r="N157" s="220"/>
      <c r="O157" s="220"/>
      <c r="P157" s="220"/>
      <c r="Q157" s="220"/>
      <c r="R157" s="220"/>
      <c r="S157" s="220"/>
      <c r="T157" s="220"/>
      <c r="U157" s="220"/>
    </row>
    <row r="158" customFormat="false" ht="13.5" hidden="false" customHeight="false" outlineLevel="0" collapsed="false">
      <c r="B158" s="76" t="s">
        <v>222</v>
      </c>
      <c r="C158" s="76"/>
      <c r="D158" s="76"/>
      <c r="E158" s="76"/>
      <c r="F158" s="77"/>
      <c r="G158" s="78" t="s">
        <v>74</v>
      </c>
      <c r="H158" s="78"/>
      <c r="I158" s="79" t="s">
        <v>75</v>
      </c>
      <c r="J158" s="79"/>
      <c r="K158" s="80" t="s">
        <v>76</v>
      </c>
      <c r="L158" s="80"/>
      <c r="M158" s="79" t="s">
        <v>77</v>
      </c>
      <c r="N158" s="79"/>
      <c r="O158" s="81" t="s">
        <v>78</v>
      </c>
      <c r="P158" s="81"/>
      <c r="Q158" s="79" t="s">
        <v>79</v>
      </c>
      <c r="R158" s="79"/>
      <c r="S158" s="79" t="s">
        <v>80</v>
      </c>
      <c r="T158" s="79"/>
      <c r="U158" s="79" t="s">
        <v>81</v>
      </c>
      <c r="V158" s="79"/>
      <c r="W158" s="79" t="s">
        <v>82</v>
      </c>
    </row>
    <row r="159" customFormat="false" ht="13.5" hidden="false" customHeight="false" outlineLevel="0" collapsed="false">
      <c r="B159" s="76"/>
      <c r="C159" s="76"/>
      <c r="D159" s="76"/>
      <c r="E159" s="76"/>
      <c r="F159" s="77"/>
      <c r="G159" s="85" t="s">
        <v>83</v>
      </c>
      <c r="H159" s="81" t="s">
        <v>84</v>
      </c>
      <c r="I159" s="78" t="s">
        <v>83</v>
      </c>
      <c r="J159" s="84" t="s">
        <v>84</v>
      </c>
      <c r="K159" s="85" t="s">
        <v>83</v>
      </c>
      <c r="L159" s="84" t="s">
        <v>84</v>
      </c>
      <c r="M159" s="85" t="s">
        <v>83</v>
      </c>
      <c r="N159" s="84" t="s">
        <v>84</v>
      </c>
      <c r="O159" s="81" t="s">
        <v>83</v>
      </c>
      <c r="P159" s="84" t="s">
        <v>84</v>
      </c>
      <c r="Q159" s="85" t="s">
        <v>83</v>
      </c>
      <c r="R159" s="84" t="s">
        <v>84</v>
      </c>
      <c r="S159" s="85" t="s">
        <v>83</v>
      </c>
      <c r="T159" s="84" t="s">
        <v>84</v>
      </c>
      <c r="U159" s="81" t="s">
        <v>83</v>
      </c>
      <c r="V159" s="84" t="s">
        <v>84</v>
      </c>
      <c r="W159" s="79"/>
    </row>
    <row r="160" customFormat="false" ht="12.75" hidden="false" customHeight="false" outlineLevel="0" collapsed="false">
      <c r="B160" s="221" t="n">
        <f aca="false">B156+1</f>
        <v>24</v>
      </c>
      <c r="C160" s="222"/>
      <c r="D160" s="223" t="s">
        <v>62</v>
      </c>
      <c r="E160" s="224"/>
      <c r="F160" s="225"/>
      <c r="G160" s="338"/>
      <c r="H160" s="339"/>
      <c r="I160" s="339"/>
      <c r="J160" s="339"/>
      <c r="K160" s="339"/>
      <c r="L160" s="339"/>
      <c r="M160" s="339"/>
      <c r="N160" s="339"/>
      <c r="O160" s="339"/>
      <c r="P160" s="339"/>
      <c r="Q160" s="339"/>
      <c r="R160" s="339"/>
      <c r="S160" s="339"/>
      <c r="T160" s="339"/>
      <c r="U160" s="339"/>
      <c r="V160" s="339"/>
      <c r="W160" s="340"/>
    </row>
    <row r="161" customFormat="false" ht="12.75" hidden="false" customHeight="false" outlineLevel="0" collapsed="false">
      <c r="B161" s="229" t="n">
        <f aca="false">B160</f>
        <v>24</v>
      </c>
      <c r="C161" s="230" t="s">
        <v>42</v>
      </c>
      <c r="D161" s="53"/>
      <c r="E161" s="231" t="s">
        <v>200</v>
      </c>
      <c r="F161" s="60" t="s">
        <v>100</v>
      </c>
      <c r="G161" s="341" t="str">
        <f aca="false">IF($W161="","",$W161*G$34)</f>
        <v/>
      </c>
      <c r="H161" s="341" t="str">
        <f aca="false">IF($W161="","",$W161*H$34)</f>
        <v/>
      </c>
      <c r="I161" s="341" t="str">
        <f aca="false">IF($W161="","",$W161*I$34)</f>
        <v/>
      </c>
      <c r="J161" s="341" t="str">
        <f aca="false">IF($W161="","",$W161*J$34)</f>
        <v/>
      </c>
      <c r="K161" s="341" t="str">
        <f aca="false">IF($W161="","",$W161*K$34)</f>
        <v/>
      </c>
      <c r="L161" s="341" t="str">
        <f aca="false">IF($W161="","",$W161*L$34)</f>
        <v/>
      </c>
      <c r="M161" s="341" t="str">
        <f aca="false">IF($W161="","",$W161*M$34)</f>
        <v/>
      </c>
      <c r="N161" s="341" t="str">
        <f aca="false">IF($W161="","",$W161*N$34)</f>
        <v/>
      </c>
      <c r="O161" s="341" t="str">
        <f aca="false">IF($W161="","",$W161*O$34)</f>
        <v/>
      </c>
      <c r="P161" s="341" t="str">
        <f aca="false">IF($W161="","",$W161*P$34)</f>
        <v/>
      </c>
      <c r="Q161" s="341" t="str">
        <f aca="false">IF($W161="","",$W161*Q$34)</f>
        <v/>
      </c>
      <c r="R161" s="341" t="str">
        <f aca="false">IF($W161="","",$W161*R$34)</f>
        <v/>
      </c>
      <c r="S161" s="341" t="str">
        <f aca="false">IF($W161="","",$W161*S$34)</f>
        <v/>
      </c>
      <c r="T161" s="341" t="str">
        <f aca="false">IF($W161="","",$W161*T$34)</f>
        <v/>
      </c>
      <c r="U161" s="341" t="str">
        <f aca="false">IF($W161="","",$W161*U$34)</f>
        <v/>
      </c>
      <c r="V161" s="341" t="str">
        <f aca="false">IF($W161="","",$W161*V$34)</f>
        <v/>
      </c>
      <c r="W161" s="342"/>
    </row>
    <row r="162" customFormat="false" ht="12.75" hidden="false" customHeight="false" outlineLevel="0" collapsed="false">
      <c r="B162" s="229" t="n">
        <f aca="false">B160</f>
        <v>24</v>
      </c>
      <c r="C162" s="230" t="s">
        <v>45</v>
      </c>
      <c r="D162" s="53"/>
      <c r="E162" s="231" t="s">
        <v>224</v>
      </c>
      <c r="F162" s="60" t="s">
        <v>100</v>
      </c>
      <c r="G162" s="341" t="str">
        <f aca="false">IF($W162="","",$W162*G$34)</f>
        <v/>
      </c>
      <c r="H162" s="341" t="str">
        <f aca="false">IF($W162="","",$W162*H$34)</f>
        <v/>
      </c>
      <c r="I162" s="341" t="str">
        <f aca="false">IF($W162="","",$W162*I$34)</f>
        <v/>
      </c>
      <c r="J162" s="341" t="str">
        <f aca="false">IF($W162="","",$W162*J$34)</f>
        <v/>
      </c>
      <c r="K162" s="341" t="str">
        <f aca="false">IF($W162="","",$W162*K$34)</f>
        <v/>
      </c>
      <c r="L162" s="341" t="str">
        <f aca="false">IF($W162="","",$W162*L$34)</f>
        <v/>
      </c>
      <c r="M162" s="341" t="str">
        <f aca="false">IF($W162="","",$W162*M$34)</f>
        <v/>
      </c>
      <c r="N162" s="341" t="str">
        <f aca="false">IF($W162="","",$W162*N$34)</f>
        <v/>
      </c>
      <c r="O162" s="341" t="str">
        <f aca="false">IF($W162="","",$W162*O$34)</f>
        <v/>
      </c>
      <c r="P162" s="341" t="str">
        <f aca="false">IF($W162="","",$W162*P$34)</f>
        <v/>
      </c>
      <c r="Q162" s="341" t="str">
        <f aca="false">IF($W162="","",$W162*Q$34)</f>
        <v/>
      </c>
      <c r="R162" s="341" t="str">
        <f aca="false">IF($W162="","",$W162*R$34)</f>
        <v/>
      </c>
      <c r="S162" s="341" t="str">
        <f aca="false">IF($W162="","",$W162*S$34)</f>
        <v/>
      </c>
      <c r="T162" s="341" t="str">
        <f aca="false">IF($W162="","",$W162*T$34)</f>
        <v/>
      </c>
      <c r="U162" s="341" t="str">
        <f aca="false">IF($W162="","",$W162*U$34)</f>
        <v/>
      </c>
      <c r="V162" s="341" t="str">
        <f aca="false">IF($W162="","",$W162*V$34)</f>
        <v/>
      </c>
      <c r="W162" s="343"/>
    </row>
    <row r="163" customFormat="false" ht="12.75" hidden="false" customHeight="false" outlineLevel="0" collapsed="false">
      <c r="B163" s="221" t="n">
        <f aca="false">B160+1</f>
        <v>25</v>
      </c>
      <c r="C163" s="233"/>
      <c r="D163" s="211" t="s">
        <v>127</v>
      </c>
      <c r="E163" s="231"/>
      <c r="F163" s="234"/>
      <c r="G163" s="226"/>
      <c r="H163" s="227"/>
      <c r="I163" s="227"/>
      <c r="J163" s="227"/>
      <c r="K163" s="227"/>
      <c r="L163" s="227"/>
      <c r="M163" s="227"/>
      <c r="N163" s="227"/>
      <c r="O163" s="227"/>
      <c r="P163" s="227"/>
      <c r="Q163" s="227"/>
      <c r="R163" s="227"/>
      <c r="S163" s="227"/>
      <c r="T163" s="227"/>
      <c r="U163" s="227"/>
      <c r="V163" s="227"/>
      <c r="W163" s="228"/>
    </row>
    <row r="164" customFormat="false" ht="12.75" hidden="false" customHeight="false" outlineLevel="0" collapsed="false">
      <c r="B164" s="229" t="n">
        <f aca="false">B163</f>
        <v>25</v>
      </c>
      <c r="C164" s="58" t="s">
        <v>42</v>
      </c>
      <c r="D164" s="46"/>
      <c r="E164" s="235" t="s">
        <v>200</v>
      </c>
      <c r="F164" s="55" t="s">
        <v>100</v>
      </c>
      <c r="G164" s="344" t="str">
        <f aca="false">IF($W164="","",$W164*G$34)</f>
        <v/>
      </c>
      <c r="H164" s="344" t="str">
        <f aca="false">IF($W164="","",$W164*H$34)</f>
        <v/>
      </c>
      <c r="I164" s="344" t="str">
        <f aca="false">IF($W164="","",$W164*I$34)</f>
        <v/>
      </c>
      <c r="J164" s="344" t="str">
        <f aca="false">IF($W164="","",$W164*J$34)</f>
        <v/>
      </c>
      <c r="K164" s="344" t="str">
        <f aca="false">IF($W164="","",$W164*K$34)</f>
        <v/>
      </c>
      <c r="L164" s="344" t="str">
        <f aca="false">IF($W164="","",$W164*L$34)</f>
        <v/>
      </c>
      <c r="M164" s="344" t="str">
        <f aca="false">IF($W164="","",$W164*M$34)</f>
        <v/>
      </c>
      <c r="N164" s="344" t="str">
        <f aca="false">IF($W164="","",$W164*N$34)</f>
        <v/>
      </c>
      <c r="O164" s="344" t="str">
        <f aca="false">IF($W164="","",$W164*O$34)</f>
        <v/>
      </c>
      <c r="P164" s="344" t="str">
        <f aca="false">IF($W164="","",$W164*P$34)</f>
        <v/>
      </c>
      <c r="Q164" s="344" t="str">
        <f aca="false">IF($W164="","",$W164*Q$34)</f>
        <v/>
      </c>
      <c r="R164" s="344" t="str">
        <f aca="false">IF($W164="","",$W164*R$34)</f>
        <v/>
      </c>
      <c r="S164" s="344" t="str">
        <f aca="false">IF($W164="","",$W164*S$34)</f>
        <v/>
      </c>
      <c r="T164" s="344" t="str">
        <f aca="false">IF($W164="","",$W164*T$34)</f>
        <v/>
      </c>
      <c r="U164" s="344" t="str">
        <f aca="false">IF($W164="","",$W164*U$34)</f>
        <v/>
      </c>
      <c r="V164" s="344" t="str">
        <f aca="false">IF($W164="","",$W164*V$34)</f>
        <v/>
      </c>
      <c r="W164" s="345"/>
    </row>
    <row r="165" customFormat="false" ht="12.75" hidden="false" customHeight="false" outlineLevel="0" collapsed="false">
      <c r="B165" s="229" t="n">
        <f aca="false">B163</f>
        <v>25</v>
      </c>
      <c r="C165" s="72" t="s">
        <v>45</v>
      </c>
      <c r="D165" s="53"/>
      <c r="E165" s="236" t="s">
        <v>224</v>
      </c>
      <c r="F165" s="55" t="s">
        <v>100</v>
      </c>
      <c r="G165" s="341" t="str">
        <f aca="false">IF($W165="","",$W165*G$34)</f>
        <v/>
      </c>
      <c r="H165" s="341" t="str">
        <f aca="false">IF($W165="","",$W165*H$34)</f>
        <v/>
      </c>
      <c r="I165" s="341" t="str">
        <f aca="false">IF($W165="","",$W165*I$34)</f>
        <v/>
      </c>
      <c r="J165" s="341" t="str">
        <f aca="false">IF($W165="","",$W165*J$34)</f>
        <v/>
      </c>
      <c r="K165" s="341" t="str">
        <f aca="false">IF($W165="","",$W165*K$34)</f>
        <v/>
      </c>
      <c r="L165" s="341" t="str">
        <f aca="false">IF($W165="","",$W165*L$34)</f>
        <v/>
      </c>
      <c r="M165" s="341" t="str">
        <f aca="false">IF($W165="","",$W165*M$34)</f>
        <v/>
      </c>
      <c r="N165" s="341" t="str">
        <f aca="false">IF($W165="","",$W165*N$34)</f>
        <v/>
      </c>
      <c r="O165" s="341" t="str">
        <f aca="false">IF($W165="","",$W165*O$34)</f>
        <v/>
      </c>
      <c r="P165" s="341" t="str">
        <f aca="false">IF($W165="","",$W165*P$34)</f>
        <v/>
      </c>
      <c r="Q165" s="341" t="str">
        <f aca="false">IF($W165="","",$W165*Q$34)</f>
        <v/>
      </c>
      <c r="R165" s="341" t="str">
        <f aca="false">IF($W165="","",$W165*R$34)</f>
        <v/>
      </c>
      <c r="S165" s="341" t="str">
        <f aca="false">IF($W165="","",$W165*S$34)</f>
        <v/>
      </c>
      <c r="T165" s="341" t="str">
        <f aca="false">IF($W165="","",$W165*T$34)</f>
        <v/>
      </c>
      <c r="U165" s="341" t="str">
        <f aca="false">IF($W165="","",$W165*U$34)</f>
        <v/>
      </c>
      <c r="V165" s="341" t="str">
        <f aca="false">IF($W165="","",$W165*V$34)</f>
        <v/>
      </c>
      <c r="W165" s="346"/>
    </row>
    <row r="166" customFormat="false" ht="12.75" hidden="false" customHeight="false" outlineLevel="0" collapsed="false">
      <c r="B166" s="221" t="n">
        <f aca="false">B163+1</f>
        <v>26</v>
      </c>
      <c r="C166" s="233"/>
      <c r="D166" s="237" t="s">
        <v>67</v>
      </c>
      <c r="E166" s="235"/>
      <c r="F166" s="48"/>
      <c r="G166" s="226"/>
      <c r="H166" s="227"/>
      <c r="I166" s="227"/>
      <c r="J166" s="227"/>
      <c r="K166" s="227"/>
      <c r="L166" s="227"/>
      <c r="M166" s="227"/>
      <c r="N166" s="227"/>
      <c r="O166" s="227"/>
      <c r="P166" s="227"/>
      <c r="Q166" s="227"/>
      <c r="R166" s="227"/>
      <c r="S166" s="227"/>
      <c r="T166" s="227"/>
      <c r="U166" s="227"/>
      <c r="V166" s="227"/>
      <c r="W166" s="228"/>
    </row>
    <row r="167" customFormat="false" ht="12.75" hidden="false" customHeight="false" outlineLevel="0" collapsed="false">
      <c r="B167" s="229" t="n">
        <f aca="false">B166</f>
        <v>26</v>
      </c>
      <c r="C167" s="58" t="s">
        <v>42</v>
      </c>
      <c r="D167" s="53"/>
      <c r="E167" s="236" t="s">
        <v>200</v>
      </c>
      <c r="F167" s="55" t="s">
        <v>100</v>
      </c>
      <c r="G167" s="341" t="str">
        <f aca="false">IF($W167="","",$W167*G$34)</f>
        <v/>
      </c>
      <c r="H167" s="341" t="str">
        <f aca="false">IF($W167="","",$W167*H$34)</f>
        <v/>
      </c>
      <c r="I167" s="341" t="str">
        <f aca="false">IF($W167="","",$W167*I$34)</f>
        <v/>
      </c>
      <c r="J167" s="341" t="str">
        <f aca="false">IF($W167="","",$W167*J$34)</f>
        <v/>
      </c>
      <c r="K167" s="341" t="str">
        <f aca="false">IF($W167="","",$W167*K$34)</f>
        <v/>
      </c>
      <c r="L167" s="341" t="str">
        <f aca="false">IF($W167="","",$W167*L$34)</f>
        <v/>
      </c>
      <c r="M167" s="341" t="str">
        <f aca="false">IF($W167="","",$W167*M$34)</f>
        <v/>
      </c>
      <c r="N167" s="341" t="str">
        <f aca="false">IF($W167="","",$W167*N$34)</f>
        <v/>
      </c>
      <c r="O167" s="341" t="str">
        <f aca="false">IF($W167="","",$W167*O$34)</f>
        <v/>
      </c>
      <c r="P167" s="341" t="str">
        <f aca="false">IF($W167="","",$W167*P$34)</f>
        <v/>
      </c>
      <c r="Q167" s="341" t="str">
        <f aca="false">IF($W167="","",$W167*Q$34)</f>
        <v/>
      </c>
      <c r="R167" s="341" t="str">
        <f aca="false">IF($W167="","",$W167*R$34)</f>
        <v/>
      </c>
      <c r="S167" s="341" t="str">
        <f aca="false">IF($W167="","",$W167*S$34)</f>
        <v/>
      </c>
      <c r="T167" s="341" t="str">
        <f aca="false">IF($W167="","",$W167*T$34)</f>
        <v/>
      </c>
      <c r="U167" s="341" t="str">
        <f aca="false">IF($W167="","",$W167*U$34)</f>
        <v/>
      </c>
      <c r="V167" s="341" t="str">
        <f aca="false">IF($W167="","",$W167*V$34)</f>
        <v/>
      </c>
      <c r="W167" s="347"/>
    </row>
    <row r="168" customFormat="false" ht="12.75" hidden="false" customHeight="false" outlineLevel="0" collapsed="false">
      <c r="B168" s="229" t="n">
        <f aca="false">B166</f>
        <v>26</v>
      </c>
      <c r="C168" s="72" t="s">
        <v>45</v>
      </c>
      <c r="D168" s="53"/>
      <c r="E168" s="236" t="s">
        <v>224</v>
      </c>
      <c r="F168" s="55" t="s">
        <v>100</v>
      </c>
      <c r="G168" s="348" t="str">
        <f aca="false">IF($W168="","",$W168*G$34)</f>
        <v/>
      </c>
      <c r="H168" s="348" t="str">
        <f aca="false">IF($W168="","",$W168*H$34)</f>
        <v/>
      </c>
      <c r="I168" s="348" t="str">
        <f aca="false">IF($W168="","",$W168*I$34)</f>
        <v/>
      </c>
      <c r="J168" s="348" t="str">
        <f aca="false">IF($W168="","",$W168*J$34)</f>
        <v/>
      </c>
      <c r="K168" s="348" t="str">
        <f aca="false">IF($W168="","",$W168*K$34)</f>
        <v/>
      </c>
      <c r="L168" s="348" t="str">
        <f aca="false">IF($W168="","",$W168*L$34)</f>
        <v/>
      </c>
      <c r="M168" s="348" t="str">
        <f aca="false">IF($W168="","",$W168*M$34)</f>
        <v/>
      </c>
      <c r="N168" s="348" t="str">
        <f aca="false">IF($W168="","",$W168*N$34)</f>
        <v/>
      </c>
      <c r="O168" s="348" t="str">
        <f aca="false">IF($W168="","",$W168*O$34)</f>
        <v/>
      </c>
      <c r="P168" s="348" t="str">
        <f aca="false">IF($W168="","",$W168*P$34)</f>
        <v/>
      </c>
      <c r="Q168" s="348" t="str">
        <f aca="false">IF($W168="","",$W168*Q$34)</f>
        <v/>
      </c>
      <c r="R168" s="348" t="str">
        <f aca="false">IF($W168="","",$W168*R$34)</f>
        <v/>
      </c>
      <c r="S168" s="348" t="str">
        <f aca="false">IF($W168="","",$W168*S$34)</f>
        <v/>
      </c>
      <c r="T168" s="348" t="str">
        <f aca="false">IF($W168="","",$W168*T$34)</f>
        <v/>
      </c>
      <c r="U168" s="348" t="str">
        <f aca="false">IF($W168="","",$W168*U$34)</f>
        <v/>
      </c>
      <c r="V168" s="348" t="str">
        <f aca="false">IF($W168="","",$W168*V$34)</f>
        <v/>
      </c>
      <c r="W168" s="349"/>
    </row>
    <row r="169" customFormat="false" ht="12.75" hidden="false" customHeight="false" outlineLevel="0" collapsed="false">
      <c r="B169" s="221" t="n">
        <f aca="false">B166+1</f>
        <v>27</v>
      </c>
      <c r="C169" s="241"/>
      <c r="D169" s="211" t="s">
        <v>227</v>
      </c>
      <c r="E169" s="242"/>
      <c r="F169" s="55"/>
      <c r="G169" s="227"/>
      <c r="H169" s="227"/>
      <c r="I169" s="227"/>
      <c r="J169" s="227"/>
      <c r="K169" s="227"/>
      <c r="L169" s="227"/>
      <c r="M169" s="227"/>
      <c r="N169" s="227"/>
      <c r="O169" s="227"/>
      <c r="P169" s="227"/>
      <c r="Q169" s="350"/>
      <c r="R169" s="350"/>
      <c r="S169" s="350"/>
      <c r="T169" s="350"/>
      <c r="U169" s="350"/>
      <c r="V169" s="350"/>
      <c r="W169" s="351"/>
    </row>
    <row r="170" customFormat="false" ht="12.75" hidden="false" customHeight="false" outlineLevel="0" collapsed="false">
      <c r="B170" s="229" t="n">
        <f aca="false">B169</f>
        <v>27</v>
      </c>
      <c r="C170" s="58" t="s">
        <v>42</v>
      </c>
      <c r="D170" s="53"/>
      <c r="E170" s="242" t="s">
        <v>200</v>
      </c>
      <c r="F170" s="55" t="s">
        <v>100</v>
      </c>
      <c r="G170" s="341" t="str">
        <f aca="false">IF($W170="","",$W170*G$34)</f>
        <v/>
      </c>
      <c r="H170" s="341" t="str">
        <f aca="false">IF($W170="","",$W170*H$34)</f>
        <v/>
      </c>
      <c r="I170" s="341" t="str">
        <f aca="false">IF($W170="","",$W170*I$34)</f>
        <v/>
      </c>
      <c r="J170" s="341" t="str">
        <f aca="false">IF($W170="","",$W170*J$34)</f>
        <v/>
      </c>
      <c r="K170" s="341" t="str">
        <f aca="false">IF($W170="","",$W170*K$34)</f>
        <v/>
      </c>
      <c r="L170" s="341" t="str">
        <f aca="false">IF($W170="","",$W170*L$34)</f>
        <v/>
      </c>
      <c r="M170" s="341" t="str">
        <f aca="false">IF($W170="","",$W170*M$34)</f>
        <v/>
      </c>
      <c r="N170" s="341" t="str">
        <f aca="false">IF($W170="","",$W170*N$34)</f>
        <v/>
      </c>
      <c r="O170" s="341" t="str">
        <f aca="false">IF($W170="","",$W170*O$34)</f>
        <v/>
      </c>
      <c r="P170" s="341" t="str">
        <f aca="false">IF($W170="","",$W170*P$34)</f>
        <v/>
      </c>
      <c r="Q170" s="341" t="str">
        <f aca="false">IF($W170="","",$W170*Q$34)</f>
        <v/>
      </c>
      <c r="R170" s="341" t="str">
        <f aca="false">IF($W170="","",$W170*R$34)</f>
        <v/>
      </c>
      <c r="S170" s="341" t="str">
        <f aca="false">IF($W170="","",$W170*S$34)</f>
        <v/>
      </c>
      <c r="T170" s="341" t="str">
        <f aca="false">IF($W170="","",$W170*T$34)</f>
        <v/>
      </c>
      <c r="U170" s="341" t="str">
        <f aca="false">IF($W170="","",$W170*U$34)</f>
        <v/>
      </c>
      <c r="V170" s="341" t="str">
        <f aca="false">IF($W170="","",$W170*V$34)</f>
        <v/>
      </c>
      <c r="W170" s="347"/>
    </row>
    <row r="171" customFormat="false" ht="12.75" hidden="false" customHeight="false" outlineLevel="0" collapsed="false">
      <c r="B171" s="229" t="n">
        <f aca="false">B169</f>
        <v>27</v>
      </c>
      <c r="C171" s="72" t="s">
        <v>45</v>
      </c>
      <c r="D171" s="53"/>
      <c r="E171" s="242" t="s">
        <v>229</v>
      </c>
      <c r="F171" s="55" t="s">
        <v>230</v>
      </c>
      <c r="G171" s="341" t="str">
        <f aca="false">IF($W171="","",$W171*G$34)</f>
        <v/>
      </c>
      <c r="H171" s="341" t="str">
        <f aca="false">IF($W171="","",$W171*H$34)</f>
        <v/>
      </c>
      <c r="I171" s="341" t="str">
        <f aca="false">IF($W171="","",$W171*I$34)</f>
        <v/>
      </c>
      <c r="J171" s="341" t="str">
        <f aca="false">IF($W171="","",$W171*J$34)</f>
        <v/>
      </c>
      <c r="K171" s="341" t="str">
        <f aca="false">IF($W171="","",$W171*K$34)</f>
        <v/>
      </c>
      <c r="L171" s="341" t="str">
        <f aca="false">IF($W171="","",$W171*L$34)</f>
        <v/>
      </c>
      <c r="M171" s="341" t="str">
        <f aca="false">IF($W171="","",$W171*M$34)</f>
        <v/>
      </c>
      <c r="N171" s="341" t="str">
        <f aca="false">IF($W171="","",$W171*N$34)</f>
        <v/>
      </c>
      <c r="O171" s="341" t="str">
        <f aca="false">IF($W171="","",$W171*O$34)</f>
        <v/>
      </c>
      <c r="P171" s="341" t="str">
        <f aca="false">IF($W171="","",$W171*P$34)</f>
        <v/>
      </c>
      <c r="Q171" s="341" t="str">
        <f aca="false">IF($W171="","",$W171*Q$34)</f>
        <v/>
      </c>
      <c r="R171" s="341" t="str">
        <f aca="false">IF($W171="","",$W171*R$34)</f>
        <v/>
      </c>
      <c r="S171" s="341" t="str">
        <f aca="false">IF($W171="","",$W171*S$34)</f>
        <v/>
      </c>
      <c r="T171" s="341" t="str">
        <f aca="false">IF($W171="","",$W171*T$34)</f>
        <v/>
      </c>
      <c r="U171" s="341" t="str">
        <f aca="false">IF($W171="","",$W171*U$34)</f>
        <v/>
      </c>
      <c r="V171" s="341" t="str">
        <f aca="false">IF($W171="","",$W171*V$34)</f>
        <v/>
      </c>
      <c r="W171" s="347"/>
    </row>
    <row r="172" customFormat="false" ht="12.75" hidden="false" customHeight="false" outlineLevel="0" collapsed="false">
      <c r="B172" s="221" t="n">
        <f aca="false">B169+1</f>
        <v>28</v>
      </c>
      <c r="C172" s="100"/>
      <c r="D172" s="245" t="s">
        <v>69</v>
      </c>
      <c r="E172" s="246"/>
      <c r="F172" s="55"/>
      <c r="G172" s="227"/>
      <c r="H172" s="227"/>
      <c r="I172" s="227"/>
      <c r="J172" s="227"/>
      <c r="K172" s="227"/>
      <c r="L172" s="227"/>
      <c r="M172" s="227"/>
      <c r="N172" s="227"/>
      <c r="O172" s="227"/>
      <c r="P172" s="227"/>
      <c r="Q172" s="350"/>
      <c r="R172" s="350"/>
      <c r="S172" s="350"/>
      <c r="T172" s="350"/>
      <c r="U172" s="350"/>
      <c r="V172" s="350"/>
      <c r="W172" s="351"/>
    </row>
    <row r="173" customFormat="false" ht="12.75" hidden="false" customHeight="false" outlineLevel="0" collapsed="false">
      <c r="B173" s="229" t="n">
        <f aca="false">B172</f>
        <v>28</v>
      </c>
      <c r="C173" s="58" t="s">
        <v>42</v>
      </c>
      <c r="D173" s="53"/>
      <c r="E173" s="242" t="s">
        <v>195</v>
      </c>
      <c r="F173" s="247" t="s">
        <v>100</v>
      </c>
      <c r="G173" s="341" t="str">
        <f aca="false">IF($W173="","",$W173*G$34)</f>
        <v/>
      </c>
      <c r="H173" s="341" t="str">
        <f aca="false">IF($W173="","",$W173*H$34)</f>
        <v/>
      </c>
      <c r="I173" s="341" t="str">
        <f aca="false">IF($W173="","",$W173*I$34)</f>
        <v/>
      </c>
      <c r="J173" s="341" t="str">
        <f aca="false">IF($W173="","",$W173*J$34)</f>
        <v/>
      </c>
      <c r="K173" s="341" t="str">
        <f aca="false">IF($W173="","",$W173*K$34)</f>
        <v/>
      </c>
      <c r="L173" s="341" t="str">
        <f aca="false">IF($W173="","",$W173*L$34)</f>
        <v/>
      </c>
      <c r="M173" s="341" t="str">
        <f aca="false">IF($W173="","",$W173*M$34)</f>
        <v/>
      </c>
      <c r="N173" s="341" t="str">
        <f aca="false">IF($W173="","",$W173*N$34)</f>
        <v/>
      </c>
      <c r="O173" s="341" t="str">
        <f aca="false">IF($W173="","",$W173*O$34)</f>
        <v/>
      </c>
      <c r="P173" s="341" t="str">
        <f aca="false">IF($W173="","",$W173*P$34)</f>
        <v/>
      </c>
      <c r="Q173" s="341" t="str">
        <f aca="false">IF($W173="","",$W173*Q$34)</f>
        <v/>
      </c>
      <c r="R173" s="341" t="str">
        <f aca="false">IF($W173="","",$W173*R$34)</f>
        <v/>
      </c>
      <c r="S173" s="341" t="str">
        <f aca="false">IF($W173="","",$W173*S$34)</f>
        <v/>
      </c>
      <c r="T173" s="341" t="str">
        <f aca="false">IF($W173="","",$W173*T$34)</f>
        <v/>
      </c>
      <c r="U173" s="341" t="str">
        <f aca="false">IF($W173="","",$W173*U$34)</f>
        <v/>
      </c>
      <c r="V173" s="341" t="str">
        <f aca="false">IF($W173="","",$W173*V$34)</f>
        <v/>
      </c>
      <c r="W173" s="347"/>
    </row>
    <row r="174" customFormat="false" ht="12.75" hidden="false" customHeight="false" outlineLevel="0" collapsed="false">
      <c r="B174" s="229" t="n">
        <f aca="false">B172</f>
        <v>28</v>
      </c>
      <c r="C174" s="72" t="s">
        <v>45</v>
      </c>
      <c r="D174" s="53"/>
      <c r="E174" s="242" t="s">
        <v>199</v>
      </c>
      <c r="F174" s="247" t="s">
        <v>100</v>
      </c>
      <c r="G174" s="341" t="str">
        <f aca="false">IF($W174="","",$W174*G$34)</f>
        <v/>
      </c>
      <c r="H174" s="341" t="str">
        <f aca="false">IF($W174="","",$W174*H$34)</f>
        <v/>
      </c>
      <c r="I174" s="341" t="str">
        <f aca="false">IF($W174="","",$W174*I$34)</f>
        <v/>
      </c>
      <c r="J174" s="341" t="str">
        <f aca="false">IF($W174="","",$W174*J$34)</f>
        <v/>
      </c>
      <c r="K174" s="341" t="str">
        <f aca="false">IF($W174="","",$W174*K$34)</f>
        <v/>
      </c>
      <c r="L174" s="341" t="str">
        <f aca="false">IF($W174="","",$W174*L$34)</f>
        <v/>
      </c>
      <c r="M174" s="341" t="str">
        <f aca="false">IF($W174="","",$W174*M$34)</f>
        <v/>
      </c>
      <c r="N174" s="341" t="str">
        <f aca="false">IF($W174="","",$W174*N$34)</f>
        <v/>
      </c>
      <c r="O174" s="341" t="str">
        <f aca="false">IF($W174="","",$W174*O$34)</f>
        <v/>
      </c>
      <c r="P174" s="341" t="str">
        <f aca="false">IF($W174="","",$W174*P$34)</f>
        <v/>
      </c>
      <c r="Q174" s="341" t="str">
        <f aca="false">IF($W174="","",$W174*Q$34)</f>
        <v/>
      </c>
      <c r="R174" s="341" t="str">
        <f aca="false">IF($W174="","",$W174*R$34)</f>
        <v/>
      </c>
      <c r="S174" s="341" t="str">
        <f aca="false">IF($W174="","",$W174*S$34)</f>
        <v/>
      </c>
      <c r="T174" s="341" t="str">
        <f aca="false">IF($W174="","",$W174*T$34)</f>
        <v/>
      </c>
      <c r="U174" s="341" t="str">
        <f aca="false">IF($W174="","",$W174*U$34)</f>
        <v/>
      </c>
      <c r="V174" s="341" t="str">
        <f aca="false">IF($W174="","",$W174*V$34)</f>
        <v/>
      </c>
      <c r="W174" s="347"/>
    </row>
    <row r="175" customFormat="false" ht="12.75" hidden="false" customHeight="false" outlineLevel="0" collapsed="false">
      <c r="B175" s="221" t="n">
        <f aca="false">B174</f>
        <v>28</v>
      </c>
      <c r="C175" s="72" t="s">
        <v>48</v>
      </c>
      <c r="D175" s="53"/>
      <c r="E175" s="242" t="s">
        <v>200</v>
      </c>
      <c r="F175" s="247" t="s">
        <v>100</v>
      </c>
      <c r="G175" s="341" t="str">
        <f aca="false">IF($W175="","",$W175*G$34)</f>
        <v/>
      </c>
      <c r="H175" s="341" t="str">
        <f aca="false">IF($W175="","",$W175*H$34)</f>
        <v/>
      </c>
      <c r="I175" s="341" t="str">
        <f aca="false">IF($W175="","",$W175*I$34)</f>
        <v/>
      </c>
      <c r="J175" s="341" t="str">
        <f aca="false">IF($W175="","",$W175*J$34)</f>
        <v/>
      </c>
      <c r="K175" s="341" t="str">
        <f aca="false">IF($W175="","",$W175*K$34)</f>
        <v/>
      </c>
      <c r="L175" s="341" t="str">
        <f aca="false">IF($W175="","",$W175*L$34)</f>
        <v/>
      </c>
      <c r="M175" s="341" t="str">
        <f aca="false">IF($W175="","",$W175*M$34)</f>
        <v/>
      </c>
      <c r="N175" s="341" t="str">
        <f aca="false">IF($W175="","",$W175*N$34)</f>
        <v/>
      </c>
      <c r="O175" s="341" t="str">
        <f aca="false">IF($W175="","",$W175*O$34)</f>
        <v/>
      </c>
      <c r="P175" s="341" t="str">
        <f aca="false">IF($W175="","",$W175*P$34)</f>
        <v/>
      </c>
      <c r="Q175" s="341" t="str">
        <f aca="false">IF($W175="","",$W175*Q$34)</f>
        <v/>
      </c>
      <c r="R175" s="341" t="str">
        <f aca="false">IF($W175="","",$W175*R$34)</f>
        <v/>
      </c>
      <c r="S175" s="341" t="str">
        <f aca="false">IF($W175="","",$W175*S$34)</f>
        <v/>
      </c>
      <c r="T175" s="341" t="str">
        <f aca="false">IF($W175="","",$W175*T$34)</f>
        <v/>
      </c>
      <c r="U175" s="341" t="str">
        <f aca="false">IF($W175="","",$W175*U$34)</f>
        <v/>
      </c>
      <c r="V175" s="341" t="str">
        <f aca="false">IF($W175="","",$W175*V$34)</f>
        <v/>
      </c>
      <c r="W175" s="347"/>
    </row>
    <row r="176" customFormat="false" ht="12.75" hidden="false" customHeight="false" outlineLevel="0" collapsed="false">
      <c r="B176" s="229" t="n">
        <f aca="false">B175</f>
        <v>28</v>
      </c>
      <c r="C176" s="72" t="s">
        <v>51</v>
      </c>
      <c r="D176" s="53"/>
      <c r="E176" s="242" t="s">
        <v>201</v>
      </c>
      <c r="F176" s="55" t="s">
        <v>230</v>
      </c>
      <c r="G176" s="341" t="str">
        <f aca="false">IF($W176="","",$W176*G$34)</f>
        <v/>
      </c>
      <c r="H176" s="341" t="str">
        <f aca="false">IF($W176="","",$W176*H$34)</f>
        <v/>
      </c>
      <c r="I176" s="341" t="str">
        <f aca="false">IF($W176="","",$W176*I$34)</f>
        <v/>
      </c>
      <c r="J176" s="341" t="str">
        <f aca="false">IF($W176="","",$W176*J$34)</f>
        <v/>
      </c>
      <c r="K176" s="341" t="str">
        <f aca="false">IF($W176="","",$W176*K$34)</f>
        <v/>
      </c>
      <c r="L176" s="341" t="str">
        <f aca="false">IF($W176="","",$W176*L$34)</f>
        <v/>
      </c>
      <c r="M176" s="341" t="str">
        <f aca="false">IF($W176="","",$W176*M$34)</f>
        <v/>
      </c>
      <c r="N176" s="341" t="str">
        <f aca="false">IF($W176="","",$W176*N$34)</f>
        <v/>
      </c>
      <c r="O176" s="341" t="str">
        <f aca="false">IF($W176="","",$W176*O$34)</f>
        <v/>
      </c>
      <c r="P176" s="341" t="str">
        <f aca="false">IF($W176="","",$W176*P$34)</f>
        <v/>
      </c>
      <c r="Q176" s="341" t="str">
        <f aca="false">IF($W176="","",$W176*Q$34)</f>
        <v/>
      </c>
      <c r="R176" s="341" t="str">
        <f aca="false">IF($W176="","",$W176*R$34)</f>
        <v/>
      </c>
      <c r="S176" s="341" t="str">
        <f aca="false">IF($W176="","",$W176*S$34)</f>
        <v/>
      </c>
      <c r="T176" s="341" t="str">
        <f aca="false">IF($W176="","",$W176*T$34)</f>
        <v/>
      </c>
      <c r="U176" s="341" t="str">
        <f aca="false">IF($W176="","",$W176*U$34)</f>
        <v/>
      </c>
      <c r="V176" s="341" t="str">
        <f aca="false">IF($W176="","",$W176*V$34)</f>
        <v/>
      </c>
      <c r="W176" s="347"/>
    </row>
    <row r="177" customFormat="false" ht="12.75" hidden="false" customHeight="false" outlineLevel="0" collapsed="false">
      <c r="B177" s="229" t="n">
        <f aca="false">B176</f>
        <v>28</v>
      </c>
      <c r="C177" s="72" t="s">
        <v>53</v>
      </c>
      <c r="D177" s="53"/>
      <c r="E177" s="242" t="s">
        <v>232</v>
      </c>
      <c r="F177" s="247" t="s">
        <v>100</v>
      </c>
      <c r="G177" s="341" t="str">
        <f aca="false">IF($W177="","",$W177*G$34)</f>
        <v/>
      </c>
      <c r="H177" s="341" t="str">
        <f aca="false">IF($W177="","",$W177*H$34)</f>
        <v/>
      </c>
      <c r="I177" s="341" t="str">
        <f aca="false">IF($W177="","",$W177*I$34)</f>
        <v/>
      </c>
      <c r="J177" s="341" t="str">
        <f aca="false">IF($W177="","",$W177*J$34)</f>
        <v/>
      </c>
      <c r="K177" s="341" t="str">
        <f aca="false">IF($W177="","",$W177*K$34)</f>
        <v/>
      </c>
      <c r="L177" s="341" t="str">
        <f aca="false">IF($W177="","",$W177*L$34)</f>
        <v/>
      </c>
      <c r="M177" s="341" t="str">
        <f aca="false">IF($W177="","",$W177*M$34)</f>
        <v/>
      </c>
      <c r="N177" s="341" t="str">
        <f aca="false">IF($W177="","",$W177*N$34)</f>
        <v/>
      </c>
      <c r="O177" s="341" t="str">
        <f aca="false">IF($W177="","",$W177*O$34)</f>
        <v/>
      </c>
      <c r="P177" s="341" t="str">
        <f aca="false">IF($W177="","",$W177*P$34)</f>
        <v/>
      </c>
      <c r="Q177" s="341" t="str">
        <f aca="false">IF($W177="","",$W177*Q$34)</f>
        <v/>
      </c>
      <c r="R177" s="341" t="str">
        <f aca="false">IF($W177="","",$W177*R$34)</f>
        <v/>
      </c>
      <c r="S177" s="341" t="str">
        <f aca="false">IF($W177="","",$W177*S$34)</f>
        <v/>
      </c>
      <c r="T177" s="341" t="str">
        <f aca="false">IF($W177="","",$W177*T$34)</f>
        <v/>
      </c>
      <c r="U177" s="341" t="str">
        <f aca="false">IF($W177="","",$W177*U$34)</f>
        <v/>
      </c>
      <c r="V177" s="341" t="str">
        <f aca="false">IF($W177="","",$W177*V$34)</f>
        <v/>
      </c>
      <c r="W177" s="347"/>
    </row>
    <row r="178" customFormat="false" ht="13.5" hidden="false" customHeight="false" outlineLevel="0" collapsed="false">
      <c r="F178" s="43"/>
      <c r="G178" s="24"/>
      <c r="H178" s="24"/>
      <c r="I178" s="24"/>
      <c r="J178" s="24"/>
      <c r="K178" s="24"/>
      <c r="L178" s="24"/>
      <c r="M178" s="24"/>
      <c r="N178" s="24"/>
      <c r="O178" s="24"/>
      <c r="P178" s="24"/>
      <c r="Q178" s="24"/>
      <c r="R178" s="24"/>
      <c r="S178" s="24"/>
      <c r="T178" s="24"/>
      <c r="U178" s="24"/>
    </row>
    <row r="179" customFormat="false" ht="13.5" hidden="false" customHeight="false" outlineLevel="0" collapsed="false">
      <c r="B179" s="76" t="s">
        <v>233</v>
      </c>
      <c r="C179" s="76"/>
      <c r="D179" s="76"/>
      <c r="E179" s="76"/>
      <c r="F179" s="77"/>
      <c r="G179" s="78" t="s">
        <v>74</v>
      </c>
      <c r="H179" s="78"/>
      <c r="I179" s="79" t="s">
        <v>75</v>
      </c>
      <c r="J179" s="79"/>
      <c r="K179" s="80" t="s">
        <v>76</v>
      </c>
      <c r="L179" s="80"/>
      <c r="M179" s="79" t="s">
        <v>77</v>
      </c>
      <c r="N179" s="79"/>
      <c r="O179" s="81" t="s">
        <v>78</v>
      </c>
      <c r="P179" s="81"/>
      <c r="Q179" s="79" t="s">
        <v>79</v>
      </c>
      <c r="R179" s="79"/>
      <c r="S179" s="79" t="s">
        <v>80</v>
      </c>
      <c r="T179" s="79"/>
      <c r="U179" s="79" t="s">
        <v>81</v>
      </c>
      <c r="V179" s="79"/>
      <c r="W179" s="79" t="s">
        <v>82</v>
      </c>
    </row>
    <row r="180" customFormat="false" ht="13.5" hidden="false" customHeight="false" outlineLevel="0" collapsed="false">
      <c r="B180" s="76"/>
      <c r="C180" s="76"/>
      <c r="D180" s="76"/>
      <c r="E180" s="76"/>
      <c r="F180" s="77"/>
      <c r="G180" s="85" t="s">
        <v>83</v>
      </c>
      <c r="H180" s="81" t="s">
        <v>84</v>
      </c>
      <c r="I180" s="78" t="s">
        <v>83</v>
      </c>
      <c r="J180" s="84" t="s">
        <v>84</v>
      </c>
      <c r="K180" s="85" t="s">
        <v>83</v>
      </c>
      <c r="L180" s="84" t="s">
        <v>84</v>
      </c>
      <c r="M180" s="85" t="s">
        <v>83</v>
      </c>
      <c r="N180" s="84" t="s">
        <v>84</v>
      </c>
      <c r="O180" s="81" t="s">
        <v>83</v>
      </c>
      <c r="P180" s="84" t="s">
        <v>84</v>
      </c>
      <c r="Q180" s="85" t="s">
        <v>83</v>
      </c>
      <c r="R180" s="84" t="s">
        <v>84</v>
      </c>
      <c r="S180" s="85" t="s">
        <v>83</v>
      </c>
      <c r="T180" s="84" t="s">
        <v>84</v>
      </c>
      <c r="U180" s="81" t="s">
        <v>83</v>
      </c>
      <c r="V180" s="84" t="s">
        <v>84</v>
      </c>
      <c r="W180" s="79"/>
    </row>
    <row r="181" customFormat="false" ht="12.75" hidden="false" customHeight="false" outlineLevel="0" collapsed="false">
      <c r="B181" s="248"/>
      <c r="C181" s="249"/>
      <c r="D181" s="250" t="s">
        <v>234</v>
      </c>
      <c r="E181" s="251" t="s">
        <v>235</v>
      </c>
      <c r="F181" s="48"/>
      <c r="G181" s="352"/>
      <c r="H181" s="352"/>
      <c r="I181" s="352"/>
      <c r="J181" s="352"/>
      <c r="K181" s="352"/>
      <c r="L181" s="352"/>
      <c r="M181" s="352"/>
      <c r="N181" s="352"/>
      <c r="O181" s="352"/>
      <c r="P181" s="352"/>
      <c r="Q181" s="352"/>
      <c r="R181" s="352"/>
      <c r="S181" s="352"/>
      <c r="T181" s="352"/>
      <c r="U181" s="352"/>
      <c r="V181" s="352"/>
      <c r="W181" s="244"/>
    </row>
    <row r="182" customFormat="false" ht="12.75" hidden="false" customHeight="false" outlineLevel="0" collapsed="false">
      <c r="B182" s="221" t="n">
        <f aca="false">B177+1</f>
        <v>29</v>
      </c>
      <c r="C182" s="222"/>
      <c r="D182" s="237" t="s">
        <v>62</v>
      </c>
      <c r="E182" s="237"/>
      <c r="F182" s="48"/>
      <c r="G182" s="353"/>
      <c r="H182" s="353"/>
      <c r="I182" s="353"/>
      <c r="J182" s="353"/>
      <c r="K182" s="353"/>
      <c r="L182" s="353"/>
      <c r="M182" s="353"/>
      <c r="N182" s="353"/>
      <c r="O182" s="353"/>
      <c r="P182" s="353"/>
      <c r="Q182" s="353"/>
      <c r="R182" s="353"/>
      <c r="S182" s="353"/>
      <c r="T182" s="253"/>
      <c r="U182" s="253"/>
      <c r="V182" s="253"/>
      <c r="W182" s="244"/>
    </row>
    <row r="183" customFormat="false" ht="12.75" hidden="false" customHeight="false" outlineLevel="0" collapsed="false">
      <c r="B183" s="229" t="n">
        <f aca="false">B182</f>
        <v>29</v>
      </c>
      <c r="C183" s="230" t="s">
        <v>42</v>
      </c>
      <c r="D183" s="237"/>
      <c r="E183" s="236" t="s">
        <v>200</v>
      </c>
      <c r="F183" s="55" t="s">
        <v>236</v>
      </c>
      <c r="G183" s="299" t="str">
        <f aca="false">IF(W183="","",W183)</f>
        <v/>
      </c>
      <c r="H183" s="299" t="str">
        <f aca="false">IF(W183="","",W183)</f>
        <v/>
      </c>
      <c r="I183" s="299" t="str">
        <f aca="false">IF(W183="","",W183)</f>
        <v/>
      </c>
      <c r="J183" s="299" t="str">
        <f aca="false">IF(W183="","",W183)</f>
        <v/>
      </c>
      <c r="K183" s="299" t="str">
        <f aca="false">IF(W183="","",W183)</f>
        <v/>
      </c>
      <c r="L183" s="299" t="str">
        <f aca="false">IF(W183="","",W183)</f>
        <v/>
      </c>
      <c r="M183" s="299" t="str">
        <f aca="false">IF(W183="","",W183)</f>
        <v/>
      </c>
      <c r="N183" s="299" t="str">
        <f aca="false">IF(W183="","",W183)</f>
        <v/>
      </c>
      <c r="O183" s="299" t="str">
        <f aca="false">IF(W183="","",W183)</f>
        <v/>
      </c>
      <c r="P183" s="299" t="str">
        <f aca="false">IF(W183="","",W183)</f>
        <v/>
      </c>
      <c r="Q183" s="354" t="str">
        <f aca="false">IF(W183="","",W183)</f>
        <v/>
      </c>
      <c r="R183" s="354" t="str">
        <f aca="false">IF(W183="","",W183)</f>
        <v/>
      </c>
      <c r="S183" s="354" t="str">
        <f aca="false">IF(W183="","",W183)</f>
        <v/>
      </c>
      <c r="T183" s="354" t="str">
        <f aca="false">IF(W183="","",W183)</f>
        <v/>
      </c>
      <c r="U183" s="354" t="str">
        <f aca="false">IF(W183="","",W183)</f>
        <v/>
      </c>
      <c r="V183" s="354" t="str">
        <f aca="false">IF(W183="","",W183)</f>
        <v/>
      </c>
      <c r="W183" s="355"/>
    </row>
    <row r="184" customFormat="false" ht="12.75" hidden="false" customHeight="false" outlineLevel="0" collapsed="false">
      <c r="B184" s="229" t="n">
        <f aca="false">B182</f>
        <v>29</v>
      </c>
      <c r="C184" s="230" t="s">
        <v>45</v>
      </c>
      <c r="D184" s="257" t="n">
        <v>69.5538</v>
      </c>
      <c r="E184" s="236" t="s">
        <v>224</v>
      </c>
      <c r="F184" s="55" t="s">
        <v>236</v>
      </c>
      <c r="G184" s="299" t="str">
        <f aca="false">IF(W184="","",W184)</f>
        <v/>
      </c>
      <c r="H184" s="299" t="str">
        <f aca="false">IF(W184="","",W184)</f>
        <v/>
      </c>
      <c r="I184" s="299" t="str">
        <f aca="false">IF(W184="","",W184)</f>
        <v/>
      </c>
      <c r="J184" s="299" t="str">
        <f aca="false">IF(W184="","",W184)</f>
        <v/>
      </c>
      <c r="K184" s="299" t="str">
        <f aca="false">IF(W184="","",W184)</f>
        <v/>
      </c>
      <c r="L184" s="299" t="str">
        <f aca="false">IF(W184="","",W184)</f>
        <v/>
      </c>
      <c r="M184" s="299" t="str">
        <f aca="false">IF(W184="","",W184)</f>
        <v/>
      </c>
      <c r="N184" s="299" t="str">
        <f aca="false">IF(W184="","",W184)</f>
        <v/>
      </c>
      <c r="O184" s="299" t="str">
        <f aca="false">IF(W184="","",W184)</f>
        <v/>
      </c>
      <c r="P184" s="299" t="str">
        <f aca="false">IF(W184="","",W184)</f>
        <v/>
      </c>
      <c r="Q184" s="354" t="str">
        <f aca="false">IF(W184="","",W184)</f>
        <v/>
      </c>
      <c r="R184" s="354" t="str">
        <f aca="false">IF(W184="","",W184)</f>
        <v/>
      </c>
      <c r="S184" s="354" t="str">
        <f aca="false">IF(W184="","",W184)</f>
        <v/>
      </c>
      <c r="T184" s="354" t="str">
        <f aca="false">IF(W184="","",W184)</f>
        <v/>
      </c>
      <c r="U184" s="354" t="str">
        <f aca="false">IF(W184="","",W184)</f>
        <v/>
      </c>
      <c r="V184" s="354" t="str">
        <f aca="false">IF(W184="","",W184)</f>
        <v/>
      </c>
      <c r="W184" s="355"/>
    </row>
    <row r="185" customFormat="false" ht="12.75" hidden="false" customHeight="false" outlineLevel="0" collapsed="false">
      <c r="B185" s="221" t="n">
        <f aca="false">B182+1</f>
        <v>30</v>
      </c>
      <c r="C185" s="233"/>
      <c r="D185" s="237" t="s">
        <v>127</v>
      </c>
      <c r="E185" s="235"/>
      <c r="F185" s="48"/>
      <c r="G185" s="258"/>
      <c r="H185" s="258"/>
      <c r="I185" s="258"/>
      <c r="J185" s="258"/>
      <c r="K185" s="258"/>
      <c r="L185" s="258"/>
      <c r="M185" s="258"/>
      <c r="N185" s="258"/>
      <c r="O185" s="258"/>
      <c r="P185" s="258"/>
      <c r="Q185" s="259"/>
      <c r="R185" s="259"/>
      <c r="S185" s="259"/>
      <c r="T185" s="259"/>
      <c r="U185" s="259"/>
      <c r="V185" s="259"/>
      <c r="W185" s="244"/>
    </row>
    <row r="186" customFormat="false" ht="12.75" hidden="false" customHeight="false" outlineLevel="0" collapsed="false">
      <c r="B186" s="229" t="n">
        <f aca="false">B185</f>
        <v>30</v>
      </c>
      <c r="C186" s="58" t="s">
        <v>42</v>
      </c>
      <c r="D186" s="247"/>
      <c r="E186" s="236" t="s">
        <v>200</v>
      </c>
      <c r="F186" s="55" t="s">
        <v>236</v>
      </c>
      <c r="G186" s="299" t="str">
        <f aca="false">IF(W186="","",W186)</f>
        <v/>
      </c>
      <c r="H186" s="299" t="str">
        <f aca="false">IF(W186="","",W186)</f>
        <v/>
      </c>
      <c r="I186" s="299" t="str">
        <f aca="false">IF(W186="","",W186)</f>
        <v/>
      </c>
      <c r="J186" s="299" t="str">
        <f aca="false">IF(W186="","",W186)</f>
        <v/>
      </c>
      <c r="K186" s="299" t="str">
        <f aca="false">IF(W186="","",W186)</f>
        <v/>
      </c>
      <c r="L186" s="299" t="str">
        <f aca="false">IF(W186="","",W186)</f>
        <v/>
      </c>
      <c r="M186" s="299" t="str">
        <f aca="false">IF(W186="","",W186)</f>
        <v/>
      </c>
      <c r="N186" s="299" t="str">
        <f aca="false">IF(W186="","",W186)</f>
        <v/>
      </c>
      <c r="O186" s="299" t="str">
        <f aca="false">IF(W186="","",W186)</f>
        <v/>
      </c>
      <c r="P186" s="299" t="str">
        <f aca="false">IF(W186="","",W186)</f>
        <v/>
      </c>
      <c r="Q186" s="299" t="str">
        <f aca="false">IF(W186="","",W186)</f>
        <v/>
      </c>
      <c r="R186" s="299" t="str">
        <f aca="false">IF(W186="","",W186)</f>
        <v/>
      </c>
      <c r="S186" s="299" t="str">
        <f aca="false">IF(W186="","",W186)</f>
        <v/>
      </c>
      <c r="T186" s="299" t="str">
        <f aca="false">IF(W186="","",W186)</f>
        <v/>
      </c>
      <c r="U186" s="299" t="str">
        <f aca="false">IF(W186="","",W186)</f>
        <v/>
      </c>
      <c r="V186" s="299" t="str">
        <f aca="false">IF(W186="","",W186)</f>
        <v/>
      </c>
      <c r="W186" s="356"/>
    </row>
    <row r="187" customFormat="false" ht="12.75" hidden="false" customHeight="false" outlineLevel="0" collapsed="false">
      <c r="B187" s="229" t="n">
        <f aca="false">B185</f>
        <v>30</v>
      </c>
      <c r="C187" s="72" t="s">
        <v>45</v>
      </c>
      <c r="D187" s="257" t="n">
        <v>69.5538</v>
      </c>
      <c r="E187" s="236" t="s">
        <v>224</v>
      </c>
      <c r="F187" s="55" t="s">
        <v>236</v>
      </c>
      <c r="G187" s="299" t="str">
        <f aca="false">IF(W187="","",W187)</f>
        <v/>
      </c>
      <c r="H187" s="299" t="str">
        <f aca="false">IF(W187="","",W187)</f>
        <v/>
      </c>
      <c r="I187" s="299" t="str">
        <f aca="false">IF(W187="","",W187)</f>
        <v/>
      </c>
      <c r="J187" s="299" t="str">
        <f aca="false">IF(W187="","",W187)</f>
        <v/>
      </c>
      <c r="K187" s="299" t="str">
        <f aca="false">IF(W187="","",W187)</f>
        <v/>
      </c>
      <c r="L187" s="299" t="str">
        <f aca="false">IF(W187="","",W187)</f>
        <v/>
      </c>
      <c r="M187" s="299" t="str">
        <f aca="false">IF(W187="","",W187)</f>
        <v/>
      </c>
      <c r="N187" s="299" t="str">
        <f aca="false">IF(W187="","",W187)</f>
        <v/>
      </c>
      <c r="O187" s="299" t="str">
        <f aca="false">IF(W187="","",W187)</f>
        <v/>
      </c>
      <c r="P187" s="299" t="str">
        <f aca="false">IF(W187="","",W187)</f>
        <v/>
      </c>
      <c r="Q187" s="299" t="str">
        <f aca="false">IF(W187="","",W187)</f>
        <v/>
      </c>
      <c r="R187" s="299" t="str">
        <f aca="false">IF(W187="","",W187)</f>
        <v/>
      </c>
      <c r="S187" s="299" t="str">
        <f aca="false">IF(W187="","",W187)</f>
        <v/>
      </c>
      <c r="T187" s="299" t="str">
        <f aca="false">IF(W187="","",W187)</f>
        <v/>
      </c>
      <c r="U187" s="299" t="str">
        <f aca="false">IF(W187="","",W187)</f>
        <v/>
      </c>
      <c r="V187" s="299" t="str">
        <f aca="false">IF(W187="","",W187)</f>
        <v/>
      </c>
      <c r="W187" s="356"/>
    </row>
    <row r="188" customFormat="false" ht="12.75" hidden="false" customHeight="false" outlineLevel="0" collapsed="false">
      <c r="B188" s="221" t="n">
        <f aca="false">B185+1</f>
        <v>31</v>
      </c>
      <c r="C188" s="233"/>
      <c r="D188" s="237" t="s">
        <v>67</v>
      </c>
      <c r="E188" s="235"/>
      <c r="F188" s="48"/>
      <c r="G188" s="258"/>
      <c r="H188" s="258"/>
      <c r="I188" s="258"/>
      <c r="J188" s="258"/>
      <c r="K188" s="258"/>
      <c r="L188" s="258"/>
      <c r="M188" s="258"/>
      <c r="N188" s="258"/>
      <c r="O188" s="258"/>
      <c r="P188" s="258"/>
      <c r="Q188" s="259"/>
      <c r="R188" s="259"/>
      <c r="S188" s="259"/>
      <c r="T188" s="259"/>
      <c r="U188" s="259"/>
      <c r="V188" s="259"/>
      <c r="W188" s="244"/>
    </row>
    <row r="189" customFormat="false" ht="12.75" hidden="false" customHeight="false" outlineLevel="0" collapsed="false">
      <c r="B189" s="229" t="n">
        <f aca="false">B188</f>
        <v>31</v>
      </c>
      <c r="C189" s="58" t="s">
        <v>42</v>
      </c>
      <c r="D189" s="247"/>
      <c r="E189" s="236" t="s">
        <v>200</v>
      </c>
      <c r="F189" s="55" t="s">
        <v>236</v>
      </c>
      <c r="G189" s="299" t="str">
        <f aca="false">IF(W189="","",W189)</f>
        <v/>
      </c>
      <c r="H189" s="299" t="str">
        <f aca="false">IF(W189="","",W189)</f>
        <v/>
      </c>
      <c r="I189" s="299" t="str">
        <f aca="false">IF(W189="","",W189)</f>
        <v/>
      </c>
      <c r="J189" s="299" t="str">
        <f aca="false">IF(W189="","",W189)</f>
        <v/>
      </c>
      <c r="K189" s="299" t="str">
        <f aca="false">IF(W189="","",W189)</f>
        <v/>
      </c>
      <c r="L189" s="299" t="str">
        <f aca="false">IF(W189="","",W189)</f>
        <v/>
      </c>
      <c r="M189" s="299" t="str">
        <f aca="false">IF(W189="","",W189)</f>
        <v/>
      </c>
      <c r="N189" s="299" t="str">
        <f aca="false">IF(W189="","",W189)</f>
        <v/>
      </c>
      <c r="O189" s="299" t="str">
        <f aca="false">IF(W189="","",W189)</f>
        <v/>
      </c>
      <c r="P189" s="299" t="str">
        <f aca="false">IF(W189="","",W189)</f>
        <v/>
      </c>
      <c r="Q189" s="299" t="str">
        <f aca="false">IF(W189="","",W189)</f>
        <v/>
      </c>
      <c r="R189" s="299" t="str">
        <f aca="false">IF(W189="","",W189)</f>
        <v/>
      </c>
      <c r="S189" s="299" t="str">
        <f aca="false">IF(W189="","",W189)</f>
        <v/>
      </c>
      <c r="T189" s="299" t="str">
        <f aca="false">IF(W189="","",W189)</f>
        <v/>
      </c>
      <c r="U189" s="299" t="str">
        <f aca="false">IF(W189="","",W189)</f>
        <v/>
      </c>
      <c r="V189" s="299" t="str">
        <f aca="false">IF(W189="","",W189)</f>
        <v/>
      </c>
      <c r="W189" s="356"/>
    </row>
    <row r="190" customFormat="false" ht="12.75" hidden="false" customHeight="false" outlineLevel="0" collapsed="false">
      <c r="B190" s="229" t="n">
        <f aca="false">B188</f>
        <v>31</v>
      </c>
      <c r="C190" s="72" t="s">
        <v>45</v>
      </c>
      <c r="D190" s="260" t="n">
        <v>69.5538</v>
      </c>
      <c r="E190" s="242" t="s">
        <v>224</v>
      </c>
      <c r="F190" s="55" t="s">
        <v>236</v>
      </c>
      <c r="G190" s="299" t="str">
        <f aca="false">IF(W190="","",W190)</f>
        <v/>
      </c>
      <c r="H190" s="299" t="str">
        <f aca="false">IF(W190="","",W190)</f>
        <v/>
      </c>
      <c r="I190" s="299" t="str">
        <f aca="false">IF(W190="","",W190)</f>
        <v/>
      </c>
      <c r="J190" s="299" t="str">
        <f aca="false">IF(W190="","",W190)</f>
        <v/>
      </c>
      <c r="K190" s="299" t="str">
        <f aca="false">IF(W190="","",W190)</f>
        <v/>
      </c>
      <c r="L190" s="299" t="str">
        <f aca="false">IF(W190="","",W190)</f>
        <v/>
      </c>
      <c r="M190" s="299" t="str">
        <f aca="false">IF(W190="","",W190)</f>
        <v/>
      </c>
      <c r="N190" s="299" t="str">
        <f aca="false">IF(W190="","",W190)</f>
        <v/>
      </c>
      <c r="O190" s="299" t="str">
        <f aca="false">IF(W190="","",W190)</f>
        <v/>
      </c>
      <c r="P190" s="299" t="str">
        <f aca="false">IF(W190="","",W190)</f>
        <v/>
      </c>
      <c r="Q190" s="299" t="str">
        <f aca="false">IF(W190="","",W190)</f>
        <v/>
      </c>
      <c r="R190" s="299" t="str">
        <f aca="false">IF(W190="","",W190)</f>
        <v/>
      </c>
      <c r="S190" s="299" t="str">
        <f aca="false">IF(W190="","",W190)</f>
        <v/>
      </c>
      <c r="T190" s="299" t="str">
        <f aca="false">IF(W190="","",W190)</f>
        <v/>
      </c>
      <c r="U190" s="299" t="str">
        <f aca="false">IF(W190="","",W190)</f>
        <v/>
      </c>
      <c r="V190" s="299" t="str">
        <f aca="false">IF(W190="","",W190)</f>
        <v/>
      </c>
      <c r="W190" s="356"/>
    </row>
    <row r="191" customFormat="false" ht="12.75" hidden="false" customHeight="false" outlineLevel="0" collapsed="false">
      <c r="B191" s="221" t="n">
        <f aca="false">B188+1</f>
        <v>32</v>
      </c>
      <c r="C191" s="241"/>
      <c r="D191" s="211" t="s">
        <v>227</v>
      </c>
      <c r="E191" s="242"/>
      <c r="F191" s="55"/>
      <c r="G191" s="258"/>
      <c r="H191" s="258"/>
      <c r="I191" s="258"/>
      <c r="J191" s="258"/>
      <c r="K191" s="258"/>
      <c r="L191" s="258"/>
      <c r="M191" s="258"/>
      <c r="N191" s="258"/>
      <c r="O191" s="258"/>
      <c r="P191" s="258"/>
      <c r="Q191" s="259"/>
      <c r="R191" s="259"/>
      <c r="S191" s="259"/>
      <c r="T191" s="259"/>
      <c r="U191" s="259"/>
      <c r="V191" s="259"/>
      <c r="W191" s="244"/>
    </row>
    <row r="192" customFormat="false" ht="12.75" hidden="false" customHeight="false" outlineLevel="0" collapsed="false">
      <c r="B192" s="229" t="n">
        <f aca="false">B191</f>
        <v>32</v>
      </c>
      <c r="C192" s="58" t="s">
        <v>42</v>
      </c>
      <c r="D192" s="247"/>
      <c r="E192" s="242" t="s">
        <v>200</v>
      </c>
      <c r="F192" s="55" t="s">
        <v>236</v>
      </c>
      <c r="G192" s="299" t="str">
        <f aca="false">IF(W192="","",W192)</f>
        <v/>
      </c>
      <c r="H192" s="299" t="str">
        <f aca="false">IF(W192="","",W192)</f>
        <v/>
      </c>
      <c r="I192" s="299" t="str">
        <f aca="false">IF(W192="","",W192)</f>
        <v/>
      </c>
      <c r="J192" s="299" t="str">
        <f aca="false">IF(W192="","",W192)</f>
        <v/>
      </c>
      <c r="K192" s="299" t="str">
        <f aca="false">IF(W192="","",W192)</f>
        <v/>
      </c>
      <c r="L192" s="299" t="str">
        <f aca="false">IF(W192="","",W192)</f>
        <v/>
      </c>
      <c r="M192" s="299" t="str">
        <f aca="false">IF(W192="","",W192)</f>
        <v/>
      </c>
      <c r="N192" s="299" t="str">
        <f aca="false">IF(W192="","",W192)</f>
        <v/>
      </c>
      <c r="O192" s="299" t="str">
        <f aca="false">IF(W192="","",W192)</f>
        <v/>
      </c>
      <c r="P192" s="299" t="str">
        <f aca="false">IF(W192="","",W192)</f>
        <v/>
      </c>
      <c r="Q192" s="299" t="str">
        <f aca="false">IF(W192="","",W192)</f>
        <v/>
      </c>
      <c r="R192" s="299" t="str">
        <f aca="false">IF(W192="","",W192)</f>
        <v/>
      </c>
      <c r="S192" s="299" t="str">
        <f aca="false">IF(W192="","",W192)</f>
        <v/>
      </c>
      <c r="T192" s="299" t="str">
        <f aca="false">IF(W192="","",W192)</f>
        <v/>
      </c>
      <c r="U192" s="299" t="str">
        <f aca="false">IF(W192="","",W192)</f>
        <v/>
      </c>
      <c r="V192" s="299" t="str">
        <f aca="false">IF(W192="","",W192)</f>
        <v/>
      </c>
      <c r="W192" s="356"/>
    </row>
    <row r="193" customFormat="false" ht="12.75" hidden="false" customHeight="false" outlineLevel="0" collapsed="false">
      <c r="B193" s="229" t="n">
        <f aca="false">B191</f>
        <v>32</v>
      </c>
      <c r="C193" s="72" t="s">
        <v>45</v>
      </c>
      <c r="D193" s="247"/>
      <c r="E193" s="242" t="s">
        <v>229</v>
      </c>
      <c r="F193" s="55" t="s">
        <v>238</v>
      </c>
      <c r="G193" s="299" t="str">
        <f aca="false">IF(W193="","",W193)</f>
        <v/>
      </c>
      <c r="H193" s="299" t="str">
        <f aca="false">IF(W193="","",W193)</f>
        <v/>
      </c>
      <c r="I193" s="299" t="str">
        <f aca="false">IF(W193="","",W193)</f>
        <v/>
      </c>
      <c r="J193" s="299" t="str">
        <f aca="false">IF(W193="","",W193)</f>
        <v/>
      </c>
      <c r="K193" s="299" t="str">
        <f aca="false">IF(W193="","",W193)</f>
        <v/>
      </c>
      <c r="L193" s="299" t="str">
        <f aca="false">IF(W193="","",W193)</f>
        <v/>
      </c>
      <c r="M193" s="299" t="str">
        <f aca="false">IF(W193="","",W193)</f>
        <v/>
      </c>
      <c r="N193" s="299" t="str">
        <f aca="false">IF(W193="","",W193)</f>
        <v/>
      </c>
      <c r="O193" s="299" t="str">
        <f aca="false">IF(W193="","",W193)</f>
        <v/>
      </c>
      <c r="P193" s="299" t="str">
        <f aca="false">IF(W193="","",W193)</f>
        <v/>
      </c>
      <c r="Q193" s="299" t="str">
        <f aca="false">IF(W193="","",W193)</f>
        <v/>
      </c>
      <c r="R193" s="299" t="str">
        <f aca="false">IF(W193="","",W193)</f>
        <v/>
      </c>
      <c r="S193" s="299" t="str">
        <f aca="false">IF(W193="","",W193)</f>
        <v/>
      </c>
      <c r="T193" s="299" t="str">
        <f aca="false">IF(W193="","",W193)</f>
        <v/>
      </c>
      <c r="U193" s="299" t="str">
        <f aca="false">IF(W193="","",W193)</f>
        <v/>
      </c>
      <c r="V193" s="299" t="str">
        <f aca="false">IF(W193="","",W193)</f>
        <v/>
      </c>
      <c r="W193" s="356"/>
    </row>
    <row r="194" customFormat="false" ht="12.75" hidden="false" customHeight="false" outlineLevel="0" collapsed="false">
      <c r="B194" s="221" t="n">
        <f aca="false">B191+1</f>
        <v>33</v>
      </c>
      <c r="C194" s="100"/>
      <c r="D194" s="211" t="s">
        <v>69</v>
      </c>
      <c r="E194" s="246"/>
      <c r="F194" s="55"/>
      <c r="G194" s="258"/>
      <c r="H194" s="258"/>
      <c r="I194" s="258"/>
      <c r="J194" s="258"/>
      <c r="K194" s="258"/>
      <c r="L194" s="258"/>
      <c r="M194" s="258"/>
      <c r="N194" s="258"/>
      <c r="O194" s="258"/>
      <c r="P194" s="258"/>
      <c r="Q194" s="259"/>
      <c r="R194" s="259"/>
      <c r="S194" s="259"/>
      <c r="T194" s="259"/>
      <c r="U194" s="259"/>
      <c r="V194" s="259"/>
      <c r="W194" s="244"/>
    </row>
    <row r="195" customFormat="false" ht="12.75" hidden="false" customHeight="false" outlineLevel="0" collapsed="false">
      <c r="B195" s="229" t="n">
        <f aca="false">B194</f>
        <v>33</v>
      </c>
      <c r="C195" s="58" t="s">
        <v>42</v>
      </c>
      <c r="D195" s="261"/>
      <c r="E195" s="242" t="s">
        <v>195</v>
      </c>
      <c r="F195" s="55" t="s">
        <v>236</v>
      </c>
      <c r="G195" s="299" t="str">
        <f aca="false">IF(W195="","",W195)</f>
        <v/>
      </c>
      <c r="H195" s="299" t="str">
        <f aca="false">IF(W195="","",W195)</f>
        <v/>
      </c>
      <c r="I195" s="299" t="str">
        <f aca="false">IF(W195="","",W195)</f>
        <v/>
      </c>
      <c r="J195" s="299" t="str">
        <f aca="false">IF(W195="","",W195)</f>
        <v/>
      </c>
      <c r="K195" s="299" t="str">
        <f aca="false">IF(W195="","",W195)</f>
        <v/>
      </c>
      <c r="L195" s="299" t="str">
        <f aca="false">IF(W195="","",W195)</f>
        <v/>
      </c>
      <c r="M195" s="299" t="str">
        <f aca="false">IF(W195="","",W195)</f>
        <v/>
      </c>
      <c r="N195" s="299" t="str">
        <f aca="false">IF(W195="","",W195)</f>
        <v/>
      </c>
      <c r="O195" s="299" t="str">
        <f aca="false">IF(W195="","",W195)</f>
        <v/>
      </c>
      <c r="P195" s="299" t="str">
        <f aca="false">IF(W195="","",W195)</f>
        <v/>
      </c>
      <c r="Q195" s="299" t="str">
        <f aca="false">IF(W195="","",W195)</f>
        <v/>
      </c>
      <c r="R195" s="299" t="str">
        <f aca="false">IF(W195="","",W195)</f>
        <v/>
      </c>
      <c r="S195" s="299" t="str">
        <f aca="false">IF(W195="","",W195)</f>
        <v/>
      </c>
      <c r="T195" s="299" t="str">
        <f aca="false">IF(W195="","",W195)</f>
        <v/>
      </c>
      <c r="U195" s="299" t="str">
        <f aca="false">IF(W195="","",W195)</f>
        <v/>
      </c>
      <c r="V195" s="299" t="str">
        <f aca="false">IF(W195="","",W195)</f>
        <v/>
      </c>
      <c r="W195" s="356"/>
    </row>
    <row r="196" customFormat="false" ht="12.75" hidden="false" customHeight="false" outlineLevel="0" collapsed="false">
      <c r="B196" s="229" t="n">
        <f aca="false">B194</f>
        <v>33</v>
      </c>
      <c r="C196" s="72" t="s">
        <v>45</v>
      </c>
      <c r="D196" s="261"/>
      <c r="E196" s="242" t="s">
        <v>199</v>
      </c>
      <c r="F196" s="55" t="s">
        <v>236</v>
      </c>
      <c r="G196" s="299" t="str">
        <f aca="false">IF(W196="","",W196)</f>
        <v/>
      </c>
      <c r="H196" s="299" t="str">
        <f aca="false">IF(W196="","",W196)</f>
        <v/>
      </c>
      <c r="I196" s="299" t="str">
        <f aca="false">IF(W196="","",W196)</f>
        <v/>
      </c>
      <c r="J196" s="299" t="str">
        <f aca="false">IF(W196="","",W196)</f>
        <v/>
      </c>
      <c r="K196" s="299" t="str">
        <f aca="false">IF(W196="","",W196)</f>
        <v/>
      </c>
      <c r="L196" s="299" t="str">
        <f aca="false">IF(W196="","",W196)</f>
        <v/>
      </c>
      <c r="M196" s="299" t="str">
        <f aca="false">IF(W196="","",W196)</f>
        <v/>
      </c>
      <c r="N196" s="299" t="str">
        <f aca="false">IF(W196="","",W196)</f>
        <v/>
      </c>
      <c r="O196" s="299" t="str">
        <f aca="false">IF(W196="","",W196)</f>
        <v/>
      </c>
      <c r="P196" s="299" t="str">
        <f aca="false">IF(W196="","",W196)</f>
        <v/>
      </c>
      <c r="Q196" s="299" t="str">
        <f aca="false">IF(W196="","",W196)</f>
        <v/>
      </c>
      <c r="R196" s="299" t="str">
        <f aca="false">IF(W196="","",W196)</f>
        <v/>
      </c>
      <c r="S196" s="299" t="str">
        <f aca="false">IF(W196="","",W196)</f>
        <v/>
      </c>
      <c r="T196" s="299" t="str">
        <f aca="false">IF(W196="","",W196)</f>
        <v/>
      </c>
      <c r="U196" s="299" t="str">
        <f aca="false">IF(W196="","",W196)</f>
        <v/>
      </c>
      <c r="V196" s="299" t="str">
        <f aca="false">IF(W196="","",W196)</f>
        <v/>
      </c>
      <c r="W196" s="356"/>
    </row>
    <row r="197" customFormat="false" ht="12.75" hidden="false" customHeight="false" outlineLevel="0" collapsed="false">
      <c r="B197" s="221" t="n">
        <f aca="false">B196</f>
        <v>33</v>
      </c>
      <c r="C197" s="72" t="s">
        <v>48</v>
      </c>
      <c r="D197" s="261"/>
      <c r="E197" s="242" t="s">
        <v>200</v>
      </c>
      <c r="F197" s="55" t="s">
        <v>236</v>
      </c>
      <c r="G197" s="299" t="str">
        <f aca="false">IF(W197="","",W197)</f>
        <v/>
      </c>
      <c r="H197" s="299" t="str">
        <f aca="false">IF(W197="","",W197)</f>
        <v/>
      </c>
      <c r="I197" s="299" t="str">
        <f aca="false">IF(W197="","",W197)</f>
        <v/>
      </c>
      <c r="J197" s="299" t="str">
        <f aca="false">IF(W197="","",W197)</f>
        <v/>
      </c>
      <c r="K197" s="299" t="str">
        <f aca="false">IF(W197="","",W197)</f>
        <v/>
      </c>
      <c r="L197" s="299" t="str">
        <f aca="false">IF(W197="","",W197)</f>
        <v/>
      </c>
      <c r="M197" s="299" t="str">
        <f aca="false">IF(W197="","",W197)</f>
        <v/>
      </c>
      <c r="N197" s="299" t="str">
        <f aca="false">IF(W197="","",W197)</f>
        <v/>
      </c>
      <c r="O197" s="299" t="str">
        <f aca="false">IF(W197="","",W197)</f>
        <v/>
      </c>
      <c r="P197" s="299" t="str">
        <f aca="false">IF(W197="","",W197)</f>
        <v/>
      </c>
      <c r="Q197" s="299" t="str">
        <f aca="false">IF(W197="","",W197)</f>
        <v/>
      </c>
      <c r="R197" s="299" t="str">
        <f aca="false">IF(W197="","",W197)</f>
        <v/>
      </c>
      <c r="S197" s="299" t="str">
        <f aca="false">IF(W197="","",W197)</f>
        <v/>
      </c>
      <c r="T197" s="299" t="str">
        <f aca="false">IF(W197="","",W197)</f>
        <v/>
      </c>
      <c r="U197" s="299" t="str">
        <f aca="false">IF(W197="","",W197)</f>
        <v/>
      </c>
      <c r="V197" s="299" t="str">
        <f aca="false">IF(W197="","",W197)</f>
        <v/>
      </c>
      <c r="W197" s="356"/>
    </row>
    <row r="198" customFormat="false" ht="12.75" hidden="false" customHeight="false" outlineLevel="0" collapsed="false">
      <c r="B198" s="229" t="n">
        <f aca="false">B197</f>
        <v>33</v>
      </c>
      <c r="C198" s="72" t="s">
        <v>51</v>
      </c>
      <c r="D198" s="261"/>
      <c r="E198" s="242" t="s">
        <v>201</v>
      </c>
      <c r="F198" s="55" t="s">
        <v>238</v>
      </c>
      <c r="G198" s="299" t="str">
        <f aca="false">IF(W198="","",W198)</f>
        <v/>
      </c>
      <c r="H198" s="299" t="str">
        <f aca="false">IF(W198="","",W198)</f>
        <v/>
      </c>
      <c r="I198" s="299" t="str">
        <f aca="false">IF(W198="","",W198)</f>
        <v/>
      </c>
      <c r="J198" s="299" t="str">
        <f aca="false">IF(W198="","",W198)</f>
        <v/>
      </c>
      <c r="K198" s="299" t="str">
        <f aca="false">IF(W198="","",W198)</f>
        <v/>
      </c>
      <c r="L198" s="299" t="str">
        <f aca="false">IF(W198="","",W198)</f>
        <v/>
      </c>
      <c r="M198" s="299" t="str">
        <f aca="false">IF(W198="","",W198)</f>
        <v/>
      </c>
      <c r="N198" s="299" t="str">
        <f aca="false">IF(W198="","",W198)</f>
        <v/>
      </c>
      <c r="O198" s="299" t="str">
        <f aca="false">IF(W198="","",W198)</f>
        <v/>
      </c>
      <c r="P198" s="299" t="str">
        <f aca="false">IF(W198="","",W198)</f>
        <v/>
      </c>
      <c r="Q198" s="299" t="str">
        <f aca="false">IF(W198="","",W198)</f>
        <v/>
      </c>
      <c r="R198" s="299" t="str">
        <f aca="false">IF(W198="","",W198)</f>
        <v/>
      </c>
      <c r="S198" s="299" t="str">
        <f aca="false">IF(W198="","",W198)</f>
        <v/>
      </c>
      <c r="T198" s="299" t="str">
        <f aca="false">IF(W198="","",W198)</f>
        <v/>
      </c>
      <c r="U198" s="299" t="str">
        <f aca="false">IF(W198="","",W198)</f>
        <v/>
      </c>
      <c r="V198" s="299" t="str">
        <f aca="false">IF(W198="","",W198)</f>
        <v/>
      </c>
      <c r="W198" s="356"/>
    </row>
    <row r="199" customFormat="false" ht="12.75" hidden="false" customHeight="false" outlineLevel="0" collapsed="false">
      <c r="B199" s="229" t="n">
        <f aca="false">B198</f>
        <v>33</v>
      </c>
      <c r="C199" s="72" t="s">
        <v>53</v>
      </c>
      <c r="D199" s="261"/>
      <c r="E199" s="242" t="s">
        <v>232</v>
      </c>
      <c r="F199" s="55" t="s">
        <v>236</v>
      </c>
      <c r="G199" s="299" t="str">
        <f aca="false">IF(W199="","",W199)</f>
        <v/>
      </c>
      <c r="H199" s="299" t="str">
        <f aca="false">IF(W199="","",W199)</f>
        <v/>
      </c>
      <c r="I199" s="299" t="str">
        <f aca="false">IF(W199="","",W199)</f>
        <v/>
      </c>
      <c r="J199" s="299" t="str">
        <f aca="false">IF(W199="","",W199)</f>
        <v/>
      </c>
      <c r="K199" s="299" t="str">
        <f aca="false">IF(W199="","",W199)</f>
        <v/>
      </c>
      <c r="L199" s="299" t="str">
        <f aca="false">IF(W199="","",W199)</f>
        <v/>
      </c>
      <c r="M199" s="299" t="str">
        <f aca="false">IF(W199="","",W199)</f>
        <v/>
      </c>
      <c r="N199" s="299" t="str">
        <f aca="false">IF(W199="","",W199)</f>
        <v/>
      </c>
      <c r="O199" s="299" t="str">
        <f aca="false">IF(W199="","",W199)</f>
        <v/>
      </c>
      <c r="P199" s="299" t="str">
        <f aca="false">IF(W199="","",W199)</f>
        <v/>
      </c>
      <c r="Q199" s="299" t="str">
        <f aca="false">IF(W199="","",W199)</f>
        <v/>
      </c>
      <c r="R199" s="299" t="str">
        <f aca="false">IF(W199="","",W199)</f>
        <v/>
      </c>
      <c r="S199" s="299" t="str">
        <f aca="false">IF(W199="","",W199)</f>
        <v/>
      </c>
      <c r="T199" s="299" t="str">
        <f aca="false">IF(W199="","",W199)</f>
        <v/>
      </c>
      <c r="U199" s="299" t="str">
        <f aca="false">IF(W199="","",W199)</f>
        <v/>
      </c>
      <c r="V199" s="299" t="str">
        <f aca="false">IF(W199="","",W199)</f>
        <v/>
      </c>
      <c r="W199" s="356"/>
    </row>
    <row r="200" customFormat="false" ht="13.5" hidden="false" customHeight="false" outlineLevel="0" collapsed="false">
      <c r="F200" s="43"/>
      <c r="G200" s="24"/>
      <c r="H200" s="24"/>
      <c r="I200" s="24"/>
      <c r="J200" s="24"/>
      <c r="K200" s="24"/>
      <c r="L200" s="24"/>
      <c r="M200" s="24"/>
      <c r="N200" s="24"/>
      <c r="O200" s="24"/>
      <c r="P200" s="24"/>
      <c r="Q200" s="24"/>
      <c r="R200" s="24"/>
      <c r="S200" s="24"/>
      <c r="T200" s="24"/>
      <c r="U200" s="24"/>
    </row>
    <row r="201" customFormat="false" ht="13.5" hidden="false" customHeight="false" outlineLevel="0" collapsed="false">
      <c r="B201" s="76" t="s">
        <v>239</v>
      </c>
      <c r="C201" s="76"/>
      <c r="D201" s="76"/>
      <c r="E201" s="76"/>
      <c r="F201" s="77"/>
      <c r="G201" s="78" t="s">
        <v>74</v>
      </c>
      <c r="H201" s="78"/>
      <c r="I201" s="79" t="s">
        <v>75</v>
      </c>
      <c r="J201" s="79"/>
      <c r="K201" s="80" t="s">
        <v>76</v>
      </c>
      <c r="L201" s="80"/>
      <c r="M201" s="79" t="s">
        <v>77</v>
      </c>
      <c r="N201" s="79"/>
      <c r="O201" s="81" t="s">
        <v>78</v>
      </c>
      <c r="P201" s="81"/>
      <c r="Q201" s="79" t="s">
        <v>79</v>
      </c>
      <c r="R201" s="79"/>
      <c r="S201" s="79" t="s">
        <v>80</v>
      </c>
      <c r="T201" s="79"/>
      <c r="U201" s="79" t="s">
        <v>81</v>
      </c>
      <c r="V201" s="79"/>
      <c r="W201" s="79" t="s">
        <v>82</v>
      </c>
    </row>
    <row r="202" customFormat="false" ht="13.5" hidden="false" customHeight="false" outlineLevel="0" collapsed="false">
      <c r="B202" s="76"/>
      <c r="C202" s="76"/>
      <c r="D202" s="76"/>
      <c r="E202" s="76"/>
      <c r="F202" s="77"/>
      <c r="G202" s="85" t="s">
        <v>83</v>
      </c>
      <c r="H202" s="81" t="s">
        <v>84</v>
      </c>
      <c r="I202" s="78" t="s">
        <v>83</v>
      </c>
      <c r="J202" s="84" t="s">
        <v>84</v>
      </c>
      <c r="K202" s="85" t="s">
        <v>83</v>
      </c>
      <c r="L202" s="84" t="s">
        <v>84</v>
      </c>
      <c r="M202" s="85" t="s">
        <v>83</v>
      </c>
      <c r="N202" s="84" t="s">
        <v>84</v>
      </c>
      <c r="O202" s="81" t="s">
        <v>83</v>
      </c>
      <c r="P202" s="84" t="s">
        <v>84</v>
      </c>
      <c r="Q202" s="85" t="s">
        <v>83</v>
      </c>
      <c r="R202" s="84" t="s">
        <v>84</v>
      </c>
      <c r="S202" s="85" t="s">
        <v>83</v>
      </c>
      <c r="T202" s="84" t="s">
        <v>84</v>
      </c>
      <c r="U202" s="81" t="s">
        <v>83</v>
      </c>
      <c r="V202" s="84" t="s">
        <v>84</v>
      </c>
      <c r="W202" s="79"/>
    </row>
    <row r="203" customFormat="false" ht="12.75" hidden="false" customHeight="false" outlineLevel="0" collapsed="false">
      <c r="B203" s="221" t="n">
        <f aca="false">B199+1</f>
        <v>34</v>
      </c>
      <c r="C203" s="222"/>
      <c r="D203" s="237" t="s">
        <v>62</v>
      </c>
      <c r="E203" s="113"/>
      <c r="F203" s="55" t="s">
        <v>125</v>
      </c>
      <c r="G203" s="357" t="str">
        <f aca="false">IF(COUNTBLANK(G204:G205)=2,"",SUM(G204:G205))</f>
        <v/>
      </c>
      <c r="H203" s="357" t="str">
        <f aca="false">IF(COUNTBLANK(H204:H205)=2,"",SUM(H204:H205))</f>
        <v/>
      </c>
      <c r="I203" s="357" t="str">
        <f aca="false">IF(COUNTBLANK(I204:I205)=2,"",SUM(I204:I205))</f>
        <v/>
      </c>
      <c r="J203" s="357" t="str">
        <f aca="false">IF(COUNTBLANK(J204:J205)=2,"",SUM(J204:J205))</f>
        <v/>
      </c>
      <c r="K203" s="357" t="str">
        <f aca="false">IF(COUNTBLANK(K204:K205)=2,"",SUM(K204:K205))</f>
        <v/>
      </c>
      <c r="L203" s="357" t="str">
        <f aca="false">IF(COUNTBLANK(L204:L205)=2,"",SUM(L204:L205))</f>
        <v/>
      </c>
      <c r="M203" s="357" t="str">
        <f aca="false">IF(COUNTBLANK(M204:M205)=2,"",SUM(M204:M205))</f>
        <v/>
      </c>
      <c r="N203" s="357" t="str">
        <f aca="false">IF(COUNTBLANK(N204:N205)=2,"",SUM(N204:N205))</f>
        <v/>
      </c>
      <c r="O203" s="357" t="str">
        <f aca="false">IF(COUNTBLANK(O204:O205)=2,"",SUM(O204:O205))</f>
        <v/>
      </c>
      <c r="P203" s="357" t="str">
        <f aca="false">IF(COUNTBLANK(P204:P205)=2,"",SUM(P204:P205))</f>
        <v/>
      </c>
      <c r="Q203" s="357" t="str">
        <f aca="false">IF(COUNTBLANK(Q204:Q205)=2,"",SUM(Q204:Q205))</f>
        <v/>
      </c>
      <c r="R203" s="357" t="str">
        <f aca="false">IF(COUNTBLANK(R204:R205)=2,"",SUM(R204:R205))</f>
        <v/>
      </c>
      <c r="S203" s="357" t="str">
        <f aca="false">IF(COUNTBLANK(S204:S205)=2,"",SUM(S204:S205))</f>
        <v/>
      </c>
      <c r="T203" s="357" t="str">
        <f aca="false">IF(COUNTBLANK(T204:T205)=2,"",SUM(T204:T205))</f>
        <v/>
      </c>
      <c r="U203" s="357" t="str">
        <f aca="false">IF(COUNTBLANK(U204:U205)=2,"",SUM(U204:U205))</f>
        <v/>
      </c>
      <c r="V203" s="357" t="str">
        <f aca="false">IF(COUNTBLANK(V204:V205)=2,"",SUM(V204:V205))</f>
        <v/>
      </c>
      <c r="W203" s="357" t="str">
        <f aca="false">IF(COUNTBLANK(W204:W205)=2,"",SUM(W204:W205))</f>
        <v/>
      </c>
    </row>
    <row r="204" customFormat="false" ht="12.75" hidden="false" customHeight="false" outlineLevel="0" collapsed="false">
      <c r="B204" s="229" t="n">
        <f aca="false">B203</f>
        <v>34</v>
      </c>
      <c r="C204" s="230" t="s">
        <v>42</v>
      </c>
      <c r="D204" s="53"/>
      <c r="E204" s="231" t="s">
        <v>200</v>
      </c>
      <c r="F204" s="55" t="s">
        <v>125</v>
      </c>
      <c r="G204" s="296" t="str">
        <f aca="false">IF(G161="","",G161*G183/1000)</f>
        <v/>
      </c>
      <c r="H204" s="296" t="str">
        <f aca="false">IF(H161="","",H161*H183/1000)</f>
        <v/>
      </c>
      <c r="I204" s="296" t="str">
        <f aca="false">IF(I161="","",I161*I183/1000)</f>
        <v/>
      </c>
      <c r="J204" s="296" t="str">
        <f aca="false">IF(J161="","",J161*J183/1000)</f>
        <v/>
      </c>
      <c r="K204" s="296" t="str">
        <f aca="false">IF(K161="","",K161*K183/1000)</f>
        <v/>
      </c>
      <c r="L204" s="296" t="str">
        <f aca="false">IF(L161="","",L161*L183/1000)</f>
        <v/>
      </c>
      <c r="M204" s="296" t="str">
        <f aca="false">IF(M161="","",M161*M183/1000)</f>
        <v/>
      </c>
      <c r="N204" s="296" t="str">
        <f aca="false">IF(N161="","",N161*N183/1000)</f>
        <v/>
      </c>
      <c r="O204" s="296" t="str">
        <f aca="false">IF(O161="","",O161*O183/1000)</f>
        <v/>
      </c>
      <c r="P204" s="296" t="str">
        <f aca="false">IF(P161="","",P161*P183/1000)</f>
        <v/>
      </c>
      <c r="Q204" s="296" t="str">
        <f aca="false">IF(Q161="","",Q161*Q183/1000)</f>
        <v/>
      </c>
      <c r="R204" s="296" t="str">
        <f aca="false">IF(R161="","",R161*R183/1000)</f>
        <v/>
      </c>
      <c r="S204" s="296" t="str">
        <f aca="false">IF(S161="","",S161*S183/1000)</f>
        <v/>
      </c>
      <c r="T204" s="296" t="str">
        <f aca="false">IF(T161="","",T161*T183/1000)</f>
        <v/>
      </c>
      <c r="U204" s="296" t="str">
        <f aca="false">IF(U161="","",U161*U183/1000)</f>
        <v/>
      </c>
      <c r="V204" s="296" t="str">
        <f aca="false">IF(V161="","",V161*V183/1000)</f>
        <v/>
      </c>
      <c r="W204" s="296" t="str">
        <f aca="false">IF(W161="","",W161*W183/1000)</f>
        <v/>
      </c>
    </row>
    <row r="205" customFormat="false" ht="12.75" hidden="false" customHeight="false" outlineLevel="0" collapsed="false">
      <c r="B205" s="229" t="n">
        <f aca="false">B203</f>
        <v>34</v>
      </c>
      <c r="C205" s="230" t="s">
        <v>45</v>
      </c>
      <c r="D205" s="53"/>
      <c r="E205" s="231" t="s">
        <v>224</v>
      </c>
      <c r="F205" s="55" t="s">
        <v>125</v>
      </c>
      <c r="G205" s="296" t="str">
        <f aca="false">IF(G162="","",G162*G184/1000)</f>
        <v/>
      </c>
      <c r="H205" s="296" t="str">
        <f aca="false">IF(H162="","",H162*H184/1000)</f>
        <v/>
      </c>
      <c r="I205" s="296" t="str">
        <f aca="false">IF(I162="","",I162*I184/1000)</f>
        <v/>
      </c>
      <c r="J205" s="296" t="str">
        <f aca="false">IF(J162="","",J162*J184/1000)</f>
        <v/>
      </c>
      <c r="K205" s="296" t="str">
        <f aca="false">IF(K162="","",K162*K184/1000)</f>
        <v/>
      </c>
      <c r="L205" s="296" t="str">
        <f aca="false">IF(L162="","",L162*L184/1000)</f>
        <v/>
      </c>
      <c r="M205" s="296" t="str">
        <f aca="false">IF(M162="","",M162*M184/1000)</f>
        <v/>
      </c>
      <c r="N205" s="296" t="str">
        <f aca="false">IF(N162="","",N162*N184/1000)</f>
        <v/>
      </c>
      <c r="O205" s="296" t="str">
        <f aca="false">IF(O162="","",O162*O184/1000)</f>
        <v/>
      </c>
      <c r="P205" s="296" t="str">
        <f aca="false">IF(P162="","",P162*P184/1000)</f>
        <v/>
      </c>
      <c r="Q205" s="296" t="str">
        <f aca="false">IF(Q162="","",Q162*Q184/1000)</f>
        <v/>
      </c>
      <c r="R205" s="296" t="str">
        <f aca="false">IF(R162="","",R162*R184/1000)</f>
        <v/>
      </c>
      <c r="S205" s="296" t="str">
        <f aca="false">IF(S162="","",S162*S184/1000)</f>
        <v/>
      </c>
      <c r="T205" s="296" t="str">
        <f aca="false">IF(T162="","",T162*T184/1000)</f>
        <v/>
      </c>
      <c r="U205" s="296" t="str">
        <f aca="false">IF(U162="","",U162*U184/1000)</f>
        <v/>
      </c>
      <c r="V205" s="296" t="str">
        <f aca="false">IF(V162="","",V162*V184/1000)</f>
        <v/>
      </c>
      <c r="W205" s="296" t="str">
        <f aca="false">IF(W162="","",W162*W184/1000)</f>
        <v/>
      </c>
    </row>
    <row r="206" s="42" customFormat="true" ht="12.75" hidden="false" customHeight="false" outlineLevel="0" collapsed="false">
      <c r="B206" s="221" t="n">
        <f aca="false">B203+1</f>
        <v>35</v>
      </c>
      <c r="C206" s="233"/>
      <c r="D206" s="237" t="s">
        <v>127</v>
      </c>
      <c r="E206" s="235"/>
      <c r="F206" s="55" t="s">
        <v>125</v>
      </c>
      <c r="G206" s="358" t="str">
        <f aca="false">IF(COUNTBLANK(G207:G208)=2,"",SUM(G207:G208))</f>
        <v/>
      </c>
      <c r="H206" s="358" t="str">
        <f aca="false">IF(COUNTBLANK(H207:H208)=2,"",SUM(H207:H208))</f>
        <v/>
      </c>
      <c r="I206" s="358" t="str">
        <f aca="false">IF(COUNTBLANK(I207:I208)=2,"",SUM(I207:I208))</f>
        <v/>
      </c>
      <c r="J206" s="358" t="str">
        <f aca="false">IF(COUNTBLANK(J207:J208)=2,"",SUM(J207:J208))</f>
        <v/>
      </c>
      <c r="K206" s="358" t="str">
        <f aca="false">IF(COUNTBLANK(K207:K208)=2,"",SUM(K207:K208))</f>
        <v/>
      </c>
      <c r="L206" s="358" t="str">
        <f aca="false">IF(COUNTBLANK(L207:L208)=2,"",SUM(L207:L208))</f>
        <v/>
      </c>
      <c r="M206" s="358" t="str">
        <f aca="false">IF(COUNTBLANK(M207:M208)=2,"",SUM(M207:M208))</f>
        <v/>
      </c>
      <c r="N206" s="358" t="str">
        <f aca="false">IF(COUNTBLANK(N207:N208)=2,"",SUM(N207:N208))</f>
        <v/>
      </c>
      <c r="O206" s="358" t="str">
        <f aca="false">IF(COUNTBLANK(O207:O208)=2,"",SUM(O207:O208))</f>
        <v/>
      </c>
      <c r="P206" s="358" t="str">
        <f aca="false">IF(COUNTBLANK(P207:P208)=2,"",SUM(P207:P208))</f>
        <v/>
      </c>
      <c r="Q206" s="358" t="str">
        <f aca="false">IF(COUNTBLANK(Q207:Q208)=2,"",SUM(Q207:Q208))</f>
        <v/>
      </c>
      <c r="R206" s="358" t="str">
        <f aca="false">IF(COUNTBLANK(R207:R208)=2,"",SUM(R207:R208))</f>
        <v/>
      </c>
      <c r="S206" s="358" t="str">
        <f aca="false">IF(COUNTBLANK(S207:S208)=2,"",SUM(S207:S208))</f>
        <v/>
      </c>
      <c r="T206" s="358" t="str">
        <f aca="false">IF(COUNTBLANK(T207:T208)=2,"",SUM(T207:T208))</f>
        <v/>
      </c>
      <c r="U206" s="358" t="str">
        <f aca="false">IF(COUNTBLANK(U207:U208)=2,"",SUM(U207:U208))</f>
        <v/>
      </c>
      <c r="V206" s="358" t="str">
        <f aca="false">IF(COUNTBLANK(V207:V208)=2,"",SUM(V207:V208))</f>
        <v/>
      </c>
      <c r="W206" s="358" t="str">
        <f aca="false">IF(COUNTBLANK(W207:W208)=2,"",SUM(W207:W208))</f>
        <v/>
      </c>
    </row>
    <row r="207" customFormat="false" ht="12.75" hidden="false" customHeight="false" outlineLevel="0" collapsed="false">
      <c r="B207" s="229" t="n">
        <f aca="false">B206</f>
        <v>35</v>
      </c>
      <c r="C207" s="58" t="s">
        <v>42</v>
      </c>
      <c r="D207" s="53"/>
      <c r="E207" s="236" t="s">
        <v>200</v>
      </c>
      <c r="F207" s="55" t="s">
        <v>125</v>
      </c>
      <c r="G207" s="304" t="str">
        <f aca="false">IF(G164="","",G164*G186/1000)</f>
        <v/>
      </c>
      <c r="H207" s="304" t="str">
        <f aca="false">IF(H164="","",H164*H186/1000)</f>
        <v/>
      </c>
      <c r="I207" s="304" t="str">
        <f aca="false">IF(I164="","",I164*I186/1000)</f>
        <v/>
      </c>
      <c r="J207" s="304" t="str">
        <f aca="false">IF(J164="","",J164*J186/1000)</f>
        <v/>
      </c>
      <c r="K207" s="304" t="str">
        <f aca="false">IF(K164="","",K164*K186/1000)</f>
        <v/>
      </c>
      <c r="L207" s="304" t="str">
        <f aca="false">IF(L164="","",L164*L186/1000)</f>
        <v/>
      </c>
      <c r="M207" s="304" t="str">
        <f aca="false">IF(M164="","",M164*M186/1000)</f>
        <v/>
      </c>
      <c r="N207" s="304" t="str">
        <f aca="false">IF(N164="","",N164*N186/1000)</f>
        <v/>
      </c>
      <c r="O207" s="304" t="str">
        <f aca="false">IF(O164="","",O164*O186/1000)</f>
        <v/>
      </c>
      <c r="P207" s="304" t="str">
        <f aca="false">IF(P164="","",P164*P186/1000)</f>
        <v/>
      </c>
      <c r="Q207" s="304" t="str">
        <f aca="false">IF(Q164="","",Q164*Q186/1000)</f>
        <v/>
      </c>
      <c r="R207" s="304" t="str">
        <f aca="false">IF(R164="","",R164*R186/1000)</f>
        <v/>
      </c>
      <c r="S207" s="304" t="str">
        <f aca="false">IF(S164="","",S164*S186/1000)</f>
        <v/>
      </c>
      <c r="T207" s="304" t="str">
        <f aca="false">IF(T164="","",T164*T186/1000)</f>
        <v/>
      </c>
      <c r="U207" s="304" t="str">
        <f aca="false">IF(U164="","",U164*U186/1000)</f>
        <v/>
      </c>
      <c r="V207" s="304" t="str">
        <f aca="false">IF(V164="","",V164*V186/1000)</f>
        <v/>
      </c>
      <c r="W207" s="304" t="str">
        <f aca="false">IF(W164="","",W164*W186/1000)</f>
        <v/>
      </c>
    </row>
    <row r="208" customFormat="false" ht="12.75" hidden="false" customHeight="false" outlineLevel="0" collapsed="false">
      <c r="B208" s="229" t="n">
        <f aca="false">B206</f>
        <v>35</v>
      </c>
      <c r="C208" s="72" t="s">
        <v>45</v>
      </c>
      <c r="D208" s="53"/>
      <c r="E208" s="236" t="s">
        <v>224</v>
      </c>
      <c r="F208" s="55" t="s">
        <v>125</v>
      </c>
      <c r="G208" s="304" t="str">
        <f aca="false">IF(G165="","",G165*G187/1000)</f>
        <v/>
      </c>
      <c r="H208" s="304" t="str">
        <f aca="false">IF(H165="","",H165*H187/1000)</f>
        <v/>
      </c>
      <c r="I208" s="304" t="str">
        <f aca="false">IF(I165="","",I165*I187/1000)</f>
        <v/>
      </c>
      <c r="J208" s="304" t="str">
        <f aca="false">IF(J165="","",J165*J187/1000)</f>
        <v/>
      </c>
      <c r="K208" s="304" t="str">
        <f aca="false">IF(K165="","",K165*K187/1000)</f>
        <v/>
      </c>
      <c r="L208" s="304" t="str">
        <f aca="false">IF(L165="","",L165*L187/1000)</f>
        <v/>
      </c>
      <c r="M208" s="304" t="str">
        <f aca="false">IF(M165="","",M165*M187/1000)</f>
        <v/>
      </c>
      <c r="N208" s="304" t="str">
        <f aca="false">IF(N165="","",N165*N187/1000)</f>
        <v/>
      </c>
      <c r="O208" s="304" t="str">
        <f aca="false">IF(O165="","",O165*O187/1000)</f>
        <v/>
      </c>
      <c r="P208" s="304" t="str">
        <f aca="false">IF(P165="","",P165*P187/1000)</f>
        <v/>
      </c>
      <c r="Q208" s="304" t="str">
        <f aca="false">IF(Q165="","",Q165*Q187/1000)</f>
        <v/>
      </c>
      <c r="R208" s="304" t="str">
        <f aca="false">IF(R165="","",R165*R187/1000)</f>
        <v/>
      </c>
      <c r="S208" s="304" t="str">
        <f aca="false">IF(S165="","",S165*S187/1000)</f>
        <v/>
      </c>
      <c r="T208" s="304" t="str">
        <f aca="false">IF(T165="","",T165*T187/1000)</f>
        <v/>
      </c>
      <c r="U208" s="304" t="str">
        <f aca="false">IF(U165="","",U165*U187/1000)</f>
        <v/>
      </c>
      <c r="V208" s="304" t="str">
        <f aca="false">IF(V165="","",V165*V187/1000)</f>
        <v/>
      </c>
      <c r="W208" s="304" t="str">
        <f aca="false">IF(W165="","",W165*W187/1000)</f>
        <v/>
      </c>
    </row>
    <row r="209" s="42" customFormat="true" ht="12.75" hidden="false" customHeight="false" outlineLevel="0" collapsed="false">
      <c r="B209" s="221" t="n">
        <f aca="false">B206+1</f>
        <v>36</v>
      </c>
      <c r="C209" s="233"/>
      <c r="D209" s="237" t="s">
        <v>67</v>
      </c>
      <c r="E209" s="268"/>
      <c r="F209" s="55" t="s">
        <v>125</v>
      </c>
      <c r="G209" s="357" t="str">
        <f aca="false">IF(COUNTBLANK(G210:G211)=2,"",SUM(G210:G211))</f>
        <v/>
      </c>
      <c r="H209" s="357" t="str">
        <f aca="false">IF(COUNTBLANK(H210:H211)=2,"",SUM(H210:H211))</f>
        <v/>
      </c>
      <c r="I209" s="357" t="str">
        <f aca="false">IF(COUNTBLANK(I210:I211)=2,"",SUM(I210:I211))</f>
        <v/>
      </c>
      <c r="J209" s="357" t="str">
        <f aca="false">IF(COUNTBLANK(J210:J211)=2,"",SUM(J210:J211))</f>
        <v/>
      </c>
      <c r="K209" s="357" t="str">
        <f aca="false">IF(COUNTBLANK(K210:K211)=2,"",SUM(K210:K211))</f>
        <v/>
      </c>
      <c r="L209" s="357" t="str">
        <f aca="false">IF(COUNTBLANK(L210:L211)=2,"",SUM(L210:L211))</f>
        <v/>
      </c>
      <c r="M209" s="357" t="str">
        <f aca="false">IF(COUNTBLANK(M210:M211)=2,"",SUM(M210:M211))</f>
        <v/>
      </c>
      <c r="N209" s="357" t="str">
        <f aca="false">IF(COUNTBLANK(N210:N211)=2,"",SUM(N210:N211))</f>
        <v/>
      </c>
      <c r="O209" s="357" t="str">
        <f aca="false">IF(COUNTBLANK(O210:O211)=2,"",SUM(O210:O211))</f>
        <v/>
      </c>
      <c r="P209" s="357" t="str">
        <f aca="false">IF(COUNTBLANK(P210:P211)=2,"",SUM(P210:P211))</f>
        <v/>
      </c>
      <c r="Q209" s="357" t="str">
        <f aca="false">IF(COUNTBLANK(Q210:Q211)=2,"",SUM(Q210:Q211))</f>
        <v/>
      </c>
      <c r="R209" s="357" t="str">
        <f aca="false">IF(COUNTBLANK(R210:R211)=2,"",SUM(R210:R211))</f>
        <v/>
      </c>
      <c r="S209" s="357" t="str">
        <f aca="false">IF(COUNTBLANK(S210:S211)=2,"",SUM(S210:S211))</f>
        <v/>
      </c>
      <c r="T209" s="357" t="str">
        <f aca="false">IF(COUNTBLANK(T210:T211)=2,"",SUM(T210:T211))</f>
        <v/>
      </c>
      <c r="U209" s="357" t="str">
        <f aca="false">IF(COUNTBLANK(U210:U211)=2,"",SUM(U210:U211))</f>
        <v/>
      </c>
      <c r="V209" s="357" t="str">
        <f aca="false">IF(COUNTBLANK(V210:V211)=2,"",SUM(V210:V211))</f>
        <v/>
      </c>
      <c r="W209" s="357" t="str">
        <f aca="false">IF(COUNTBLANK(W210:W211)=2,"",SUM(W210:W211))</f>
        <v/>
      </c>
    </row>
    <row r="210" customFormat="false" ht="12.75" hidden="false" customHeight="false" outlineLevel="0" collapsed="false">
      <c r="B210" s="229" t="n">
        <f aca="false">B209</f>
        <v>36</v>
      </c>
      <c r="C210" s="58" t="s">
        <v>42</v>
      </c>
      <c r="D210" s="53"/>
      <c r="E210" s="242" t="s">
        <v>200</v>
      </c>
      <c r="F210" s="55" t="s">
        <v>125</v>
      </c>
      <c r="G210" s="296" t="str">
        <f aca="false">IF(G167="","",G167*G189/1000)</f>
        <v/>
      </c>
      <c r="H210" s="296" t="str">
        <f aca="false">IF(H167="","",H167*H189/1000)</f>
        <v/>
      </c>
      <c r="I210" s="296" t="str">
        <f aca="false">IF(I167="","",I167*I189/1000)</f>
        <v/>
      </c>
      <c r="J210" s="296" t="str">
        <f aca="false">IF(J167="","",J167*J189/1000)</f>
        <v/>
      </c>
      <c r="K210" s="296" t="str">
        <f aca="false">IF(K167="","",K167*K189/1000)</f>
        <v/>
      </c>
      <c r="L210" s="296" t="str">
        <f aca="false">IF(L167="","",L167*L189/1000)</f>
        <v/>
      </c>
      <c r="M210" s="296" t="str">
        <f aca="false">IF(M167="","",M167*M189/1000)</f>
        <v/>
      </c>
      <c r="N210" s="296" t="str">
        <f aca="false">IF(N167="","",N167*N189/1000)</f>
        <v/>
      </c>
      <c r="O210" s="296" t="str">
        <f aca="false">IF(O167="","",O167*O189/1000)</f>
        <v/>
      </c>
      <c r="P210" s="296" t="str">
        <f aca="false">IF(P167="","",P167*P189/1000)</f>
        <v/>
      </c>
      <c r="Q210" s="296" t="str">
        <f aca="false">IF(Q167="","",Q167*Q189/1000)</f>
        <v/>
      </c>
      <c r="R210" s="296" t="str">
        <f aca="false">IF(R167="","",R167*R189/1000)</f>
        <v/>
      </c>
      <c r="S210" s="296" t="str">
        <f aca="false">IF(S167="","",S167*S189/1000)</f>
        <v/>
      </c>
      <c r="T210" s="296" t="str">
        <f aca="false">IF(T167="","",T167*T189/1000)</f>
        <v/>
      </c>
      <c r="U210" s="296" t="str">
        <f aca="false">IF(U167="","",U167*U189/1000)</f>
        <v/>
      </c>
      <c r="V210" s="296" t="str">
        <f aca="false">IF(V167="","",V167*V189/1000)</f>
        <v/>
      </c>
      <c r="W210" s="296" t="str">
        <f aca="false">IF(W167="","",W167*W189/1000)</f>
        <v/>
      </c>
    </row>
    <row r="211" customFormat="false" ht="12.75" hidden="false" customHeight="false" outlineLevel="0" collapsed="false">
      <c r="B211" s="229" t="n">
        <f aca="false">B209</f>
        <v>36</v>
      </c>
      <c r="C211" s="72" t="s">
        <v>45</v>
      </c>
      <c r="D211" s="53"/>
      <c r="E211" s="242" t="s">
        <v>224</v>
      </c>
      <c r="F211" s="55" t="s">
        <v>125</v>
      </c>
      <c r="G211" s="296" t="str">
        <f aca="false">IF(G168="","",G168*G190/1000)</f>
        <v/>
      </c>
      <c r="H211" s="296" t="str">
        <f aca="false">IF(H168="","",H168*H190/1000)</f>
        <v/>
      </c>
      <c r="I211" s="296" t="str">
        <f aca="false">IF(I168="","",I168*I190/1000)</f>
        <v/>
      </c>
      <c r="J211" s="296" t="str">
        <f aca="false">IF(J168="","",J168*J190/1000)</f>
        <v/>
      </c>
      <c r="K211" s="296" t="str">
        <f aca="false">IF(K168="","",K168*K190/1000)</f>
        <v/>
      </c>
      <c r="L211" s="296" t="str">
        <f aca="false">IF(L168="","",L168*L190/1000)</f>
        <v/>
      </c>
      <c r="M211" s="296" t="str">
        <f aca="false">IF(M168="","",M168*M190/1000)</f>
        <v/>
      </c>
      <c r="N211" s="296" t="str">
        <f aca="false">IF(N168="","",N168*N190/1000)</f>
        <v/>
      </c>
      <c r="O211" s="296" t="str">
        <f aca="false">IF(O168="","",O168*O190/1000)</f>
        <v/>
      </c>
      <c r="P211" s="296" t="str">
        <f aca="false">IF(P168="","",P168*P190/1000)</f>
        <v/>
      </c>
      <c r="Q211" s="296" t="str">
        <f aca="false">IF(Q168="","",Q168*Q190/1000)</f>
        <v/>
      </c>
      <c r="R211" s="296" t="str">
        <f aca="false">IF(R168="","",R168*R190/1000)</f>
        <v/>
      </c>
      <c r="S211" s="296" t="str">
        <f aca="false">IF(S168="","",S168*S190/1000)</f>
        <v/>
      </c>
      <c r="T211" s="296" t="str">
        <f aca="false">IF(T168="","",T168*T190/1000)</f>
        <v/>
      </c>
      <c r="U211" s="296" t="str">
        <f aca="false">IF(U168="","",U168*U190/1000)</f>
        <v/>
      </c>
      <c r="V211" s="296" t="str">
        <f aca="false">IF(V168="","",V168*V190/1000)</f>
        <v/>
      </c>
      <c r="W211" s="296" t="str">
        <f aca="false">IF(W168="","",W168*W190/1000)</f>
        <v/>
      </c>
    </row>
    <row r="212" s="42" customFormat="true" ht="12.75" hidden="false" customHeight="false" outlineLevel="0" collapsed="false">
      <c r="B212" s="221" t="n">
        <f aca="false">B209+1</f>
        <v>37</v>
      </c>
      <c r="C212" s="241"/>
      <c r="D212" s="211" t="s">
        <v>227</v>
      </c>
      <c r="E212" s="242"/>
      <c r="F212" s="55" t="s">
        <v>125</v>
      </c>
      <c r="G212" s="357" t="str">
        <f aca="false">IF(COUNTBLANK(G213:G214)=2,"",SUM(G213:G214))</f>
        <v/>
      </c>
      <c r="H212" s="357" t="str">
        <f aca="false">IF(COUNTBLANK(H213:H214)=2,"",SUM(H213:H214))</f>
        <v/>
      </c>
      <c r="I212" s="357" t="str">
        <f aca="false">IF(COUNTBLANK(I213:I214)=2,"",SUM(I213:I214))</f>
        <v/>
      </c>
      <c r="J212" s="357" t="str">
        <f aca="false">IF(COUNTBLANK(J213:J214)=2,"",SUM(J213:J214))</f>
        <v/>
      </c>
      <c r="K212" s="357" t="str">
        <f aca="false">IF(COUNTBLANK(K213:K214)=2,"",SUM(K213:K214))</f>
        <v/>
      </c>
      <c r="L212" s="357" t="str">
        <f aca="false">IF(COUNTBLANK(L213:L214)=2,"",SUM(L213:L214))</f>
        <v/>
      </c>
      <c r="M212" s="357" t="str">
        <f aca="false">IF(COUNTBLANK(M213:M214)=2,"",SUM(M213:M214))</f>
        <v/>
      </c>
      <c r="N212" s="357" t="str">
        <f aca="false">IF(COUNTBLANK(N213:N214)=2,"",SUM(N213:N214))</f>
        <v/>
      </c>
      <c r="O212" s="357" t="str">
        <f aca="false">IF(COUNTBLANK(O213:O214)=2,"",SUM(O213:O214))</f>
        <v/>
      </c>
      <c r="P212" s="357" t="str">
        <f aca="false">IF(COUNTBLANK(P213:P214)=2,"",SUM(P213:P214))</f>
        <v/>
      </c>
      <c r="Q212" s="357" t="str">
        <f aca="false">IF(COUNTBLANK(Q213:Q214)=2,"",SUM(Q213:Q214))</f>
        <v/>
      </c>
      <c r="R212" s="357" t="str">
        <f aca="false">IF(COUNTBLANK(R213:R214)=2,"",SUM(R213:R214))</f>
        <v/>
      </c>
      <c r="S212" s="357" t="str">
        <f aca="false">IF(COUNTBLANK(S213:S214)=2,"",SUM(S213:S214))</f>
        <v/>
      </c>
      <c r="T212" s="357" t="str">
        <f aca="false">IF(COUNTBLANK(T213:T214)=2,"",SUM(T213:T214))</f>
        <v/>
      </c>
      <c r="U212" s="357" t="str">
        <f aca="false">IF(COUNTBLANK(U213:U214)=2,"",SUM(U213:U214))</f>
        <v/>
      </c>
      <c r="V212" s="357" t="str">
        <f aca="false">IF(COUNTBLANK(V213:V214)=2,"",SUM(V213:V214))</f>
        <v/>
      </c>
      <c r="W212" s="357" t="str">
        <f aca="false">IF(COUNTBLANK(W213:W214)=2,"",SUM(W213:W214))</f>
        <v/>
      </c>
    </row>
    <row r="213" customFormat="false" ht="12.75" hidden="false" customHeight="false" outlineLevel="0" collapsed="false">
      <c r="B213" s="229" t="n">
        <f aca="false">B212</f>
        <v>37</v>
      </c>
      <c r="C213" s="58" t="s">
        <v>42</v>
      </c>
      <c r="D213" s="53"/>
      <c r="E213" s="242" t="s">
        <v>200</v>
      </c>
      <c r="F213" s="55" t="s">
        <v>125</v>
      </c>
      <c r="G213" s="304" t="str">
        <f aca="false">IF(G170="","",G170*G192/1000)</f>
        <v/>
      </c>
      <c r="H213" s="304" t="str">
        <f aca="false">IF(H170="","",H170*H192/1000)</f>
        <v/>
      </c>
      <c r="I213" s="304" t="str">
        <f aca="false">IF(I170="","",I170*I192/1000)</f>
        <v/>
      </c>
      <c r="J213" s="304" t="str">
        <f aca="false">IF(J170="","",J170*J192/1000)</f>
        <v/>
      </c>
      <c r="K213" s="304" t="str">
        <f aca="false">IF(K170="","",K170*K192/1000)</f>
        <v/>
      </c>
      <c r="L213" s="304" t="str">
        <f aca="false">IF(L170="","",L170*L192/1000)</f>
        <v/>
      </c>
      <c r="M213" s="304" t="str">
        <f aca="false">IF(M170="","",M170*M192/1000)</f>
        <v/>
      </c>
      <c r="N213" s="304" t="str">
        <f aca="false">IF(N170="","",N170*N192/1000)</f>
        <v/>
      </c>
      <c r="O213" s="304" t="str">
        <f aca="false">IF(O170="","",O170*O192/1000)</f>
        <v/>
      </c>
      <c r="P213" s="304" t="str">
        <f aca="false">IF(P170="","",P170*P192/1000)</f>
        <v/>
      </c>
      <c r="Q213" s="304" t="str">
        <f aca="false">IF(Q170="","",Q170*Q192/1000)</f>
        <v/>
      </c>
      <c r="R213" s="304" t="str">
        <f aca="false">IF(R170="","",R170*R192/1000)</f>
        <v/>
      </c>
      <c r="S213" s="304" t="str">
        <f aca="false">IF(S170="","",S170*S192/1000)</f>
        <v/>
      </c>
      <c r="T213" s="304" t="str">
        <f aca="false">IF(T170="","",T170*T192/1000)</f>
        <v/>
      </c>
      <c r="U213" s="304" t="str">
        <f aca="false">IF(U170="","",U170*U192/1000)</f>
        <v/>
      </c>
      <c r="V213" s="304" t="str">
        <f aca="false">IF(V170="","",V170*V192/1000)</f>
        <v/>
      </c>
      <c r="W213" s="304" t="str">
        <f aca="false">IF(W170="","",W170*W192/1000)</f>
        <v/>
      </c>
    </row>
    <row r="214" customFormat="false" ht="12.75" hidden="false" customHeight="false" outlineLevel="0" collapsed="false">
      <c r="B214" s="229" t="n">
        <f aca="false">B212</f>
        <v>37</v>
      </c>
      <c r="C214" s="72" t="s">
        <v>45</v>
      </c>
      <c r="D214" s="53"/>
      <c r="E214" s="242" t="s">
        <v>229</v>
      </c>
      <c r="F214" s="55" t="s">
        <v>125</v>
      </c>
      <c r="G214" s="304" t="str">
        <f aca="false">IF(G171="","",G171*G193/1000)</f>
        <v/>
      </c>
      <c r="H214" s="304" t="str">
        <f aca="false">IF(H171="","",H171*H193/1000)</f>
        <v/>
      </c>
      <c r="I214" s="304" t="str">
        <f aca="false">IF(I171="","",I171*I193/1000)</f>
        <v/>
      </c>
      <c r="J214" s="304" t="str">
        <f aca="false">IF(J171="","",J171*J193/1000)</f>
        <v/>
      </c>
      <c r="K214" s="304" t="str">
        <f aca="false">IF(K171="","",K171*K193/1000)</f>
        <v/>
      </c>
      <c r="L214" s="304" t="str">
        <f aca="false">IF(L171="","",L171*L193/1000)</f>
        <v/>
      </c>
      <c r="M214" s="304" t="str">
        <f aca="false">IF(M171="","",M171*M193/1000)</f>
        <v/>
      </c>
      <c r="N214" s="304" t="str">
        <f aca="false">IF(N171="","",N171*N193/1000)</f>
        <v/>
      </c>
      <c r="O214" s="304" t="str">
        <f aca="false">IF(O171="","",O171*O193/1000)</f>
        <v/>
      </c>
      <c r="P214" s="304" t="str">
        <f aca="false">IF(P171="","",P171*P193/1000)</f>
        <v/>
      </c>
      <c r="Q214" s="304" t="str">
        <f aca="false">IF(Q171="","",Q171*Q193/1000)</f>
        <v/>
      </c>
      <c r="R214" s="304" t="str">
        <f aca="false">IF(R171="","",R171*R193/1000)</f>
        <v/>
      </c>
      <c r="S214" s="304" t="str">
        <f aca="false">IF(S171="","",S171*S193/1000)</f>
        <v/>
      </c>
      <c r="T214" s="304" t="str">
        <f aca="false">IF(T171="","",T171*T193/1000)</f>
        <v/>
      </c>
      <c r="U214" s="304" t="str">
        <f aca="false">IF(U171="","",U171*U193/1000)</f>
        <v/>
      </c>
      <c r="V214" s="304" t="str">
        <f aca="false">IF(V171="","",V171*V193/1000)</f>
        <v/>
      </c>
      <c r="W214" s="304" t="str">
        <f aca="false">IF(W171="","",W171*W193/1000)</f>
        <v/>
      </c>
    </row>
    <row r="215" s="42" customFormat="true" ht="12.75" hidden="false" customHeight="false" outlineLevel="0" collapsed="false">
      <c r="B215" s="221" t="n">
        <f aca="false">B212+1</f>
        <v>38</v>
      </c>
      <c r="C215" s="100"/>
      <c r="D215" s="245" t="s">
        <v>69</v>
      </c>
      <c r="E215" s="246"/>
      <c r="F215" s="55" t="s">
        <v>125</v>
      </c>
      <c r="G215" s="358" t="str">
        <f aca="false">IF(COUNTBLANK(G216:G220)=5,"",SUM(G216:G220))</f>
        <v/>
      </c>
      <c r="H215" s="358" t="str">
        <f aca="false">IF(COUNTBLANK(H216:H220)=5,"",SUM(H216:H220))</f>
        <v/>
      </c>
      <c r="I215" s="358" t="str">
        <f aca="false">IF(COUNTBLANK(I216:I220)=5,"",SUM(I216:I220))</f>
        <v/>
      </c>
      <c r="J215" s="358" t="str">
        <f aca="false">IF(COUNTBLANK(J216:J220)=5,"",SUM(J216:J220))</f>
        <v/>
      </c>
      <c r="K215" s="358" t="str">
        <f aca="false">IF(COUNTBLANK(K216:K220)=5,"",SUM(K216:K220))</f>
        <v/>
      </c>
      <c r="L215" s="358" t="str">
        <f aca="false">IF(COUNTBLANK(L216:L220)=5,"",SUM(L216:L220))</f>
        <v/>
      </c>
      <c r="M215" s="358" t="str">
        <f aca="false">IF(COUNTBLANK(M216:M220)=5,"",SUM(M216:M220))</f>
        <v/>
      </c>
      <c r="N215" s="358" t="str">
        <f aca="false">IF(COUNTBLANK(N216:N220)=5,"",SUM(N216:N220))</f>
        <v/>
      </c>
      <c r="O215" s="358" t="str">
        <f aca="false">IF(COUNTBLANK(O216:O220)=5,"",SUM(O216:O220))</f>
        <v/>
      </c>
      <c r="P215" s="358" t="str">
        <f aca="false">IF(COUNTBLANK(P216:P220)=5,"",SUM(P216:P220))</f>
        <v/>
      </c>
      <c r="Q215" s="358" t="str">
        <f aca="false">IF(COUNTBLANK(Q216:Q220)=5,"",SUM(Q216:Q220))</f>
        <v/>
      </c>
      <c r="R215" s="358" t="str">
        <f aca="false">IF(COUNTBLANK(R216:R220)=5,"",SUM(R216:R220))</f>
        <v/>
      </c>
      <c r="S215" s="358" t="str">
        <f aca="false">IF(COUNTBLANK(S216:S220)=5,"",SUM(S216:S220))</f>
        <v/>
      </c>
      <c r="T215" s="358" t="str">
        <f aca="false">IF(COUNTBLANK(T216:T220)=5,"",SUM(T216:T220))</f>
        <v/>
      </c>
      <c r="U215" s="358" t="str">
        <f aca="false">IF(COUNTBLANK(U216:U220)=5,"",SUM(U216:U220))</f>
        <v/>
      </c>
      <c r="V215" s="358" t="str">
        <f aca="false">IF(COUNTBLANK(V216:V220)=5,"",SUM(V216:V220))</f>
        <v/>
      </c>
      <c r="W215" s="358" t="str">
        <f aca="false">IF(COUNTBLANK(W216:W220)=5,"",SUM(W216:W220))</f>
        <v/>
      </c>
    </row>
    <row r="216" customFormat="false" ht="12.75" hidden="false" customHeight="false" outlineLevel="0" collapsed="false">
      <c r="B216" s="229" t="n">
        <f aca="false">B215</f>
        <v>38</v>
      </c>
      <c r="C216" s="58" t="s">
        <v>42</v>
      </c>
      <c r="D216" s="53"/>
      <c r="E216" s="242" t="s">
        <v>195</v>
      </c>
      <c r="F216" s="55" t="s">
        <v>125</v>
      </c>
      <c r="G216" s="304" t="str">
        <f aca="false">IF(G173="","",G173*G195/1000)</f>
        <v/>
      </c>
      <c r="H216" s="304" t="str">
        <f aca="false">IF(H173="","",H173*H195/1000)</f>
        <v/>
      </c>
      <c r="I216" s="304" t="str">
        <f aca="false">IF(I173="","",I173*I195/1000)</f>
        <v/>
      </c>
      <c r="J216" s="304" t="str">
        <f aca="false">IF(J173="","",J173*J195/1000)</f>
        <v/>
      </c>
      <c r="K216" s="304" t="str">
        <f aca="false">IF(K173="","",K173*K195/1000)</f>
        <v/>
      </c>
      <c r="L216" s="304" t="str">
        <f aca="false">IF(L173="","",L173*L195/1000)</f>
        <v/>
      </c>
      <c r="M216" s="304" t="str">
        <f aca="false">IF(M173="","",M173*M195/1000)</f>
        <v/>
      </c>
      <c r="N216" s="304" t="str">
        <f aca="false">IF(N173="","",N173*N195/1000)</f>
        <v/>
      </c>
      <c r="O216" s="304" t="str">
        <f aca="false">IF(O173="","",O173*O195/1000)</f>
        <v/>
      </c>
      <c r="P216" s="304" t="str">
        <f aca="false">IF(P173="","",P173*P195/1000)</f>
        <v/>
      </c>
      <c r="Q216" s="304" t="str">
        <f aca="false">IF(Q173="","",Q173*Q195/1000)</f>
        <v/>
      </c>
      <c r="R216" s="304" t="str">
        <f aca="false">IF(R173="","",R173*R195/1000)</f>
        <v/>
      </c>
      <c r="S216" s="304" t="str">
        <f aca="false">IF(S173="","",S173*S195/1000)</f>
        <v/>
      </c>
      <c r="T216" s="304" t="str">
        <f aca="false">IF(T173="","",T173*T195/1000)</f>
        <v/>
      </c>
      <c r="U216" s="304" t="str">
        <f aca="false">IF(U173="","",U173*U195/1000)</f>
        <v/>
      </c>
      <c r="V216" s="304" t="str">
        <f aca="false">IF(V173="","",V173*V195/1000)</f>
        <v/>
      </c>
      <c r="W216" s="304" t="str">
        <f aca="false">IF(W173="","",W173*W195/1000)</f>
        <v/>
      </c>
    </row>
    <row r="217" customFormat="false" ht="12.75" hidden="false" customHeight="false" outlineLevel="0" collapsed="false">
      <c r="B217" s="229" t="n">
        <f aca="false">B215</f>
        <v>38</v>
      </c>
      <c r="C217" s="72" t="s">
        <v>45</v>
      </c>
      <c r="D217" s="53"/>
      <c r="E217" s="242" t="s">
        <v>199</v>
      </c>
      <c r="F217" s="55" t="s">
        <v>125</v>
      </c>
      <c r="G217" s="304" t="str">
        <f aca="false">IF(G174="","",G174*G196/1000)</f>
        <v/>
      </c>
      <c r="H217" s="304" t="str">
        <f aca="false">IF(H174="","",H174*H196/1000)</f>
        <v/>
      </c>
      <c r="I217" s="304" t="str">
        <f aca="false">IF(I174="","",I174*I196/1000)</f>
        <v/>
      </c>
      <c r="J217" s="304" t="str">
        <f aca="false">IF(J174="","",J174*J196/1000)</f>
        <v/>
      </c>
      <c r="K217" s="304" t="str">
        <f aca="false">IF(K174="","",K174*K196/1000)</f>
        <v/>
      </c>
      <c r="L217" s="304" t="str">
        <f aca="false">IF(L174="","",L174*L196/1000)</f>
        <v/>
      </c>
      <c r="M217" s="304" t="str">
        <f aca="false">IF(M174="","",M174*M196/1000)</f>
        <v/>
      </c>
      <c r="N217" s="304" t="str">
        <f aca="false">IF(N174="","",N174*N196/1000)</f>
        <v/>
      </c>
      <c r="O217" s="304" t="str">
        <f aca="false">IF(O174="","",O174*O196/1000)</f>
        <v/>
      </c>
      <c r="P217" s="304" t="str">
        <f aca="false">IF(P174="","",P174*P196/1000)</f>
        <v/>
      </c>
      <c r="Q217" s="304" t="str">
        <f aca="false">IF(Q174="","",Q174*Q196/1000)</f>
        <v/>
      </c>
      <c r="R217" s="304" t="str">
        <f aca="false">IF(R174="","",R174*R196/1000)</f>
        <v/>
      </c>
      <c r="S217" s="304" t="str">
        <f aca="false">IF(S174="","",S174*S196/1000)</f>
        <v/>
      </c>
      <c r="T217" s="304" t="str">
        <f aca="false">IF(T174="","",T174*T196/1000)</f>
        <v/>
      </c>
      <c r="U217" s="304" t="str">
        <f aca="false">IF(U174="","",U174*U196/1000)</f>
        <v/>
      </c>
      <c r="V217" s="304" t="str">
        <f aca="false">IF(V174="","",V174*V196/1000)</f>
        <v/>
      </c>
      <c r="W217" s="304" t="str">
        <f aca="false">IF(W174="","",W174*W196/1000)</f>
        <v/>
      </c>
    </row>
    <row r="218" customFormat="false" ht="12.75" hidden="false" customHeight="false" outlineLevel="0" collapsed="false">
      <c r="B218" s="221" t="n">
        <f aca="false">B217</f>
        <v>38</v>
      </c>
      <c r="C218" s="72" t="s">
        <v>48</v>
      </c>
      <c r="D218" s="53"/>
      <c r="E218" s="242" t="s">
        <v>200</v>
      </c>
      <c r="F218" s="55" t="s">
        <v>125</v>
      </c>
      <c r="G218" s="304" t="str">
        <f aca="false">IF(G175="","",G175*G197/1000)</f>
        <v/>
      </c>
      <c r="H218" s="304" t="str">
        <f aca="false">IF(H175="","",H175*H197/1000)</f>
        <v/>
      </c>
      <c r="I218" s="304" t="str">
        <f aca="false">IF(I175="","",I175*I197/1000)</f>
        <v/>
      </c>
      <c r="J218" s="304" t="str">
        <f aca="false">IF(J175="","",J175*J197/1000)</f>
        <v/>
      </c>
      <c r="K218" s="304" t="str">
        <f aca="false">IF(K175="","",K175*K197/1000)</f>
        <v/>
      </c>
      <c r="L218" s="304" t="str">
        <f aca="false">IF(L175="","",L175*L197/1000)</f>
        <v/>
      </c>
      <c r="M218" s="304" t="str">
        <f aca="false">IF(M175="","",M175*M197/1000)</f>
        <v/>
      </c>
      <c r="N218" s="304" t="str">
        <f aca="false">IF(N175="","",N175*N197/1000)</f>
        <v/>
      </c>
      <c r="O218" s="304" t="str">
        <f aca="false">IF(O175="","",O175*O197/1000)</f>
        <v/>
      </c>
      <c r="P218" s="304" t="str">
        <f aca="false">IF(P175="","",P175*P197/1000)</f>
        <v/>
      </c>
      <c r="Q218" s="304" t="str">
        <f aca="false">IF(Q175="","",Q175*Q197/1000)</f>
        <v/>
      </c>
      <c r="R218" s="304" t="str">
        <f aca="false">IF(R175="","",R175*R197/1000)</f>
        <v/>
      </c>
      <c r="S218" s="304" t="str">
        <f aca="false">IF(S175="","",S175*S197/1000)</f>
        <v/>
      </c>
      <c r="T218" s="304" t="str">
        <f aca="false">IF(T175="","",T175*T197/1000)</f>
        <v/>
      </c>
      <c r="U218" s="304" t="str">
        <f aca="false">IF(U175="","",U175*U197/1000)</f>
        <v/>
      </c>
      <c r="V218" s="304" t="str">
        <f aca="false">IF(V175="","",V175*V197/1000)</f>
        <v/>
      </c>
      <c r="W218" s="304" t="str">
        <f aca="false">IF(W175="","",W175*W197/1000)</f>
        <v/>
      </c>
    </row>
    <row r="219" customFormat="false" ht="12.75" hidden="false" customHeight="false" outlineLevel="0" collapsed="false">
      <c r="B219" s="229" t="n">
        <f aca="false">B218</f>
        <v>38</v>
      </c>
      <c r="C219" s="72" t="s">
        <v>51</v>
      </c>
      <c r="D219" s="53"/>
      <c r="E219" s="242" t="s">
        <v>201</v>
      </c>
      <c r="F219" s="55" t="s">
        <v>125</v>
      </c>
      <c r="G219" s="304" t="str">
        <f aca="false">IF(G176="","",G176*G198/1000)</f>
        <v/>
      </c>
      <c r="H219" s="304" t="str">
        <f aca="false">IF(H176="","",H176*H198/1000)</f>
        <v/>
      </c>
      <c r="I219" s="304" t="str">
        <f aca="false">IF(I176="","",I176*I198/1000)</f>
        <v/>
      </c>
      <c r="J219" s="304" t="str">
        <f aca="false">IF(J176="","",J176*J198/1000)</f>
        <v/>
      </c>
      <c r="K219" s="304" t="str">
        <f aca="false">IF(K176="","",K176*K198/1000)</f>
        <v/>
      </c>
      <c r="L219" s="304" t="str">
        <f aca="false">IF(L176="","",L176*L198/1000)</f>
        <v/>
      </c>
      <c r="M219" s="304" t="str">
        <f aca="false">IF(M176="","",M176*M198/1000)</f>
        <v/>
      </c>
      <c r="N219" s="304" t="str">
        <f aca="false">IF(N176="","",N176*N198/1000)</f>
        <v/>
      </c>
      <c r="O219" s="304" t="str">
        <f aca="false">IF(O176="","",O176*O198/1000)</f>
        <v/>
      </c>
      <c r="P219" s="304" t="str">
        <f aca="false">IF(P176="","",P176*P198/1000)</f>
        <v/>
      </c>
      <c r="Q219" s="304" t="str">
        <f aca="false">IF(Q176="","",Q176*Q198/1000)</f>
        <v/>
      </c>
      <c r="R219" s="304" t="str">
        <f aca="false">IF(R176="","",R176*R198/1000)</f>
        <v/>
      </c>
      <c r="S219" s="304" t="str">
        <f aca="false">IF(S176="","",S176*S198/1000)</f>
        <v/>
      </c>
      <c r="T219" s="304" t="str">
        <f aca="false">IF(T176="","",T176*T198/1000)</f>
        <v/>
      </c>
      <c r="U219" s="304" t="str">
        <f aca="false">IF(U176="","",U176*U198/1000)</f>
        <v/>
      </c>
      <c r="V219" s="304" t="str">
        <f aca="false">IF(V176="","",V176*V198/1000)</f>
        <v/>
      </c>
      <c r="W219" s="304" t="str">
        <f aca="false">IF(W176="","",W176*W198/1000)</f>
        <v/>
      </c>
    </row>
    <row r="220" customFormat="false" ht="12.75" hidden="false" customHeight="false" outlineLevel="0" collapsed="false">
      <c r="B220" s="229" t="n">
        <f aca="false">B219</f>
        <v>38</v>
      </c>
      <c r="C220" s="72" t="s">
        <v>53</v>
      </c>
      <c r="D220" s="53"/>
      <c r="E220" s="242" t="s">
        <v>232</v>
      </c>
      <c r="F220" s="55" t="s">
        <v>125</v>
      </c>
      <c r="G220" s="304" t="str">
        <f aca="false">IF(G177="","",G177*G199/1000)</f>
        <v/>
      </c>
      <c r="H220" s="304" t="str">
        <f aca="false">IF(H177="","",H177*H199/1000)</f>
        <v/>
      </c>
      <c r="I220" s="304" t="str">
        <f aca="false">IF(I177="","",I177*I199/1000)</f>
        <v/>
      </c>
      <c r="J220" s="304" t="str">
        <f aca="false">IF(J177="","",J177*J199/1000)</f>
        <v/>
      </c>
      <c r="K220" s="304" t="str">
        <f aca="false">IF(K177="","",K177*K199/1000)</f>
        <v/>
      </c>
      <c r="L220" s="304" t="str">
        <f aca="false">IF(L177="","",L177*L199/1000)</f>
        <v/>
      </c>
      <c r="M220" s="304" t="str">
        <f aca="false">IF(M177="","",M177*M199/1000)</f>
        <v/>
      </c>
      <c r="N220" s="304" t="str">
        <f aca="false">IF(N177="","",N177*N199/1000)</f>
        <v/>
      </c>
      <c r="O220" s="304" t="str">
        <f aca="false">IF(O177="","",O177*O199/1000)</f>
        <v/>
      </c>
      <c r="P220" s="304" t="str">
        <f aca="false">IF(P177="","",P177*P199/1000)</f>
        <v/>
      </c>
      <c r="Q220" s="304" t="str">
        <f aca="false">IF(Q177="","",Q177*Q199/1000)</f>
        <v/>
      </c>
      <c r="R220" s="304" t="str">
        <f aca="false">IF(R177="","",R177*R199/1000)</f>
        <v/>
      </c>
      <c r="S220" s="304" t="str">
        <f aca="false">IF(S177="","",S177*S199/1000)</f>
        <v/>
      </c>
      <c r="T220" s="304" t="str">
        <f aca="false">IF(T177="","",T177*T199/1000)</f>
        <v/>
      </c>
      <c r="U220" s="304" t="str">
        <f aca="false">IF(U177="","",U177*U199/1000)</f>
        <v/>
      </c>
      <c r="V220" s="304" t="str">
        <f aca="false">IF(V177="","",V177*V199/1000)</f>
        <v/>
      </c>
      <c r="W220" s="304" t="str">
        <f aca="false">IF(W177="","",W177*W199/1000)</f>
        <v/>
      </c>
    </row>
    <row r="221" customFormat="false" ht="13.5" hidden="false" customHeight="false" outlineLevel="0" collapsed="false">
      <c r="F221" s="43"/>
      <c r="G221" s="24"/>
      <c r="H221" s="24"/>
      <c r="I221" s="24"/>
      <c r="J221" s="24"/>
      <c r="K221" s="24"/>
      <c r="L221" s="24"/>
      <c r="M221" s="24"/>
      <c r="N221" s="24"/>
      <c r="O221" s="24"/>
      <c r="P221" s="24"/>
      <c r="Q221" s="24"/>
      <c r="R221" s="24"/>
      <c r="S221" s="24"/>
      <c r="T221" s="24"/>
      <c r="U221" s="24"/>
    </row>
    <row r="222" customFormat="false" ht="13.5" hidden="false" customHeight="false" outlineLevel="0" collapsed="false">
      <c r="B222" s="76" t="s">
        <v>246</v>
      </c>
      <c r="C222" s="76"/>
      <c r="D222" s="76"/>
      <c r="E222" s="76"/>
      <c r="F222" s="77"/>
      <c r="G222" s="78" t="s">
        <v>74</v>
      </c>
      <c r="H222" s="78"/>
      <c r="I222" s="79" t="s">
        <v>75</v>
      </c>
      <c r="J222" s="79"/>
      <c r="K222" s="80" t="s">
        <v>76</v>
      </c>
      <c r="L222" s="80"/>
      <c r="M222" s="79" t="s">
        <v>77</v>
      </c>
      <c r="N222" s="79"/>
      <c r="O222" s="81" t="s">
        <v>78</v>
      </c>
      <c r="P222" s="81"/>
      <c r="Q222" s="79" t="s">
        <v>79</v>
      </c>
      <c r="R222" s="79"/>
      <c r="S222" s="79" t="s">
        <v>80</v>
      </c>
      <c r="T222" s="79"/>
      <c r="U222" s="79" t="s">
        <v>81</v>
      </c>
      <c r="V222" s="79"/>
      <c r="W222" s="79" t="s">
        <v>82</v>
      </c>
    </row>
    <row r="223" customFormat="false" ht="13.5" hidden="false" customHeight="false" outlineLevel="0" collapsed="false">
      <c r="B223" s="76"/>
      <c r="C223" s="76"/>
      <c r="D223" s="76"/>
      <c r="E223" s="76"/>
      <c r="F223" s="77"/>
      <c r="G223" s="85" t="s">
        <v>83</v>
      </c>
      <c r="H223" s="81" t="s">
        <v>84</v>
      </c>
      <c r="I223" s="78" t="s">
        <v>83</v>
      </c>
      <c r="J223" s="84" t="s">
        <v>84</v>
      </c>
      <c r="K223" s="85" t="s">
        <v>83</v>
      </c>
      <c r="L223" s="84" t="s">
        <v>84</v>
      </c>
      <c r="M223" s="85" t="s">
        <v>83</v>
      </c>
      <c r="N223" s="84" t="s">
        <v>84</v>
      </c>
      <c r="O223" s="81" t="s">
        <v>83</v>
      </c>
      <c r="P223" s="84" t="s">
        <v>84</v>
      </c>
      <c r="Q223" s="85" t="s">
        <v>83</v>
      </c>
      <c r="R223" s="84" t="s">
        <v>84</v>
      </c>
      <c r="S223" s="85" t="s">
        <v>83</v>
      </c>
      <c r="T223" s="84" t="s">
        <v>84</v>
      </c>
      <c r="U223" s="81" t="s">
        <v>83</v>
      </c>
      <c r="V223" s="84" t="s">
        <v>84</v>
      </c>
      <c r="W223" s="79"/>
    </row>
    <row r="224" customFormat="false" ht="12.75" hidden="false" customHeight="false" outlineLevel="0" collapsed="false">
      <c r="B224" s="221" t="n">
        <f aca="false">B220+1</f>
        <v>39</v>
      </c>
      <c r="C224" s="222"/>
      <c r="D224" s="237" t="s">
        <v>62</v>
      </c>
      <c r="E224" s="113"/>
      <c r="F224" s="55" t="s">
        <v>145</v>
      </c>
      <c r="G224" s="359" t="str">
        <f aca="false">IF(COUNTBLANK(G225:G226)=2,"",SUM(G225:G226))</f>
        <v/>
      </c>
      <c r="H224" s="359" t="str">
        <f aca="false">IF(COUNTBLANK(H225:H226)=2,"",SUM(H225:H226))</f>
        <v/>
      </c>
      <c r="I224" s="359" t="str">
        <f aca="false">IF(COUNTBLANK(I225:I226)=2,"",SUM(I225:I226))</f>
        <v/>
      </c>
      <c r="J224" s="359" t="str">
        <f aca="false">IF(COUNTBLANK(J225:J226)=2,"",SUM(J225:J226))</f>
        <v/>
      </c>
      <c r="K224" s="359" t="str">
        <f aca="false">IF(COUNTBLANK(K225:K226)=2,"",SUM(K225:K226))</f>
        <v/>
      </c>
      <c r="L224" s="359" t="str">
        <f aca="false">IF(COUNTBLANK(L225:L226)=2,"",SUM(L225:L226))</f>
        <v/>
      </c>
      <c r="M224" s="359" t="str">
        <f aca="false">IF(COUNTBLANK(M225:M226)=2,"",SUM(M225:M226))</f>
        <v/>
      </c>
      <c r="N224" s="359" t="str">
        <f aca="false">IF(COUNTBLANK(N225:N226)=2,"",SUM(N225:N226))</f>
        <v/>
      </c>
      <c r="O224" s="359" t="str">
        <f aca="false">IF(COUNTBLANK(O225:O226)=2,"",SUM(O225:O226))</f>
        <v/>
      </c>
      <c r="P224" s="359" t="str">
        <f aca="false">IF(COUNTBLANK(P225:P226)=2,"",SUM(P225:P226))</f>
        <v/>
      </c>
      <c r="Q224" s="359" t="str">
        <f aca="false">IF(COUNTBLANK(Q225:Q226)=2,"",SUM(Q225:Q226))</f>
        <v/>
      </c>
      <c r="R224" s="359" t="str">
        <f aca="false">IF(COUNTBLANK(R225:R226)=2,"",SUM(R225:R226))</f>
        <v/>
      </c>
      <c r="S224" s="359" t="str">
        <f aca="false">IF(COUNTBLANK(S225:S226)=2,"",SUM(S225:S226))</f>
        <v/>
      </c>
      <c r="T224" s="359" t="str">
        <f aca="false">IF(COUNTBLANK(T225:T226)=2,"",SUM(T225:T226))</f>
        <v/>
      </c>
      <c r="U224" s="359" t="str">
        <f aca="false">IF(COUNTBLANK(U225:U226)=2,"",SUM(U225:U226))</f>
        <v/>
      </c>
      <c r="V224" s="359" t="str">
        <f aca="false">IF(COUNTBLANK(V225:V226)=2,"",SUM(V225:V226))</f>
        <v/>
      </c>
      <c r="W224" s="359" t="str">
        <f aca="false">IF(COUNTBLANK(W225:W226)=2,"",SUM(W225:W226))</f>
        <v/>
      </c>
    </row>
    <row r="225" customFormat="false" ht="12.75" hidden="false" customHeight="false" outlineLevel="0" collapsed="false">
      <c r="B225" s="229" t="n">
        <f aca="false">B224</f>
        <v>39</v>
      </c>
      <c r="C225" s="230" t="s">
        <v>42</v>
      </c>
      <c r="D225" s="53"/>
      <c r="E225" s="231" t="s">
        <v>200</v>
      </c>
      <c r="F225" s="55" t="s">
        <v>145</v>
      </c>
      <c r="G225" s="360" t="str">
        <f aca="false">IF(G204="","",G204*G$136)</f>
        <v/>
      </c>
      <c r="H225" s="360" t="str">
        <f aca="false">IF(H204="","",H204*H$136)</f>
        <v/>
      </c>
      <c r="I225" s="360" t="str">
        <f aca="false">IF(I204="","",I204*I$136)</f>
        <v/>
      </c>
      <c r="J225" s="360" t="str">
        <f aca="false">IF(J204="","",J204*J$136)</f>
        <v/>
      </c>
      <c r="K225" s="360" t="str">
        <f aca="false">IF(K204="","",K204*K$136)</f>
        <v/>
      </c>
      <c r="L225" s="360" t="str">
        <f aca="false">IF(L204="","",L204*L$136)</f>
        <v/>
      </c>
      <c r="M225" s="360" t="str">
        <f aca="false">IF(M204="","",M204*M$136)</f>
        <v/>
      </c>
      <c r="N225" s="360" t="str">
        <f aca="false">IF(N204="","",N204*N$136)</f>
        <v/>
      </c>
      <c r="O225" s="360" t="str">
        <f aca="false">IF(O204="","",O204*O$136)</f>
        <v/>
      </c>
      <c r="P225" s="360" t="str">
        <f aca="false">IF(P204="","",P204*P$136)</f>
        <v/>
      </c>
      <c r="Q225" s="360" t="str">
        <f aca="false">IF(Q204="","",Q204*Q$136)</f>
        <v/>
      </c>
      <c r="R225" s="360" t="str">
        <f aca="false">IF(R204="","",R204*R$136)</f>
        <v/>
      </c>
      <c r="S225" s="360" t="str">
        <f aca="false">IF(S204="","",S204*S$136)</f>
        <v/>
      </c>
      <c r="T225" s="360" t="str">
        <f aca="false">IF(T204="","",T204*T$136)</f>
        <v/>
      </c>
      <c r="U225" s="360" t="str">
        <f aca="false">IF(U204="","",U204*U$136)</f>
        <v/>
      </c>
      <c r="V225" s="360" t="str">
        <f aca="false">IF(V204="","",V204*V$136)</f>
        <v/>
      </c>
      <c r="W225" s="360" t="str">
        <f aca="false">IF(W204="","",W204*W$136)</f>
        <v/>
      </c>
    </row>
    <row r="226" customFormat="false" ht="12.75" hidden="false" customHeight="false" outlineLevel="0" collapsed="false">
      <c r="B226" s="229" t="n">
        <f aca="false">B224</f>
        <v>39</v>
      </c>
      <c r="C226" s="230" t="s">
        <v>45</v>
      </c>
      <c r="D226" s="53"/>
      <c r="E226" s="231" t="s">
        <v>224</v>
      </c>
      <c r="F226" s="55" t="s">
        <v>145</v>
      </c>
      <c r="G226" s="360" t="str">
        <f aca="false">IF(G205="","",G205*$D$184)</f>
        <v/>
      </c>
      <c r="H226" s="360" t="str">
        <f aca="false">IF(H205="","",H205*$D$184)</f>
        <v/>
      </c>
      <c r="I226" s="360" t="str">
        <f aca="false">IF(I205="","",I205*$D$184)</f>
        <v/>
      </c>
      <c r="J226" s="360" t="str">
        <f aca="false">IF(J205="","",J205*$D$184)</f>
        <v/>
      </c>
      <c r="K226" s="360" t="str">
        <f aca="false">IF(K205="","",K205*$D$184)</f>
        <v/>
      </c>
      <c r="L226" s="360" t="str">
        <f aca="false">IF(L205="","",L205*$D$184)</f>
        <v/>
      </c>
      <c r="M226" s="360" t="str">
        <f aca="false">IF(M205="","",M205*$D$184)</f>
        <v/>
      </c>
      <c r="N226" s="360" t="str">
        <f aca="false">IF(N205="","",N205*$D$184)</f>
        <v/>
      </c>
      <c r="O226" s="360" t="str">
        <f aca="false">IF(O205="","",O205*$D$184)</f>
        <v/>
      </c>
      <c r="P226" s="360" t="str">
        <f aca="false">IF(P205="","",P205*$D$184)</f>
        <v/>
      </c>
      <c r="Q226" s="360" t="str">
        <f aca="false">IF(Q205="","",Q205*$D$184)</f>
        <v/>
      </c>
      <c r="R226" s="360" t="str">
        <f aca="false">IF(R205="","",R205*$D$184)</f>
        <v/>
      </c>
      <c r="S226" s="360" t="str">
        <f aca="false">IF(S205="","",S205*$D$184)</f>
        <v/>
      </c>
      <c r="T226" s="360" t="str">
        <f aca="false">IF(T205="","",T205*$D$184)</f>
        <v/>
      </c>
      <c r="U226" s="360" t="str">
        <f aca="false">IF(U205="","",U205*$D$184)</f>
        <v/>
      </c>
      <c r="V226" s="360" t="str">
        <f aca="false">IF(V205="","",V205*$D$184)</f>
        <v/>
      </c>
      <c r="W226" s="360" t="str">
        <f aca="false">IF(W205="","",W205*$D$184)</f>
        <v/>
      </c>
    </row>
    <row r="227" s="42" customFormat="true" ht="12.75" hidden="false" customHeight="false" outlineLevel="0" collapsed="false">
      <c r="B227" s="221" t="n">
        <f aca="false">B224+1</f>
        <v>40</v>
      </c>
      <c r="C227" s="233"/>
      <c r="D227" s="237" t="s">
        <v>127</v>
      </c>
      <c r="E227" s="235"/>
      <c r="F227" s="55" t="s">
        <v>145</v>
      </c>
      <c r="G227" s="359" t="str">
        <f aca="false">IF(COUNTBLANK(G228:G229)=2,"",SUM(G228:G229))</f>
        <v/>
      </c>
      <c r="H227" s="359" t="str">
        <f aca="false">IF(COUNTBLANK(H228:H229)=2,"",SUM(H228:H229))</f>
        <v/>
      </c>
      <c r="I227" s="359" t="str">
        <f aca="false">IF(COUNTBLANK(I228:I229)=2,"",SUM(I228:I229))</f>
        <v/>
      </c>
      <c r="J227" s="359" t="str">
        <f aca="false">IF(COUNTBLANK(J228:J229)=2,"",SUM(J228:J229))</f>
        <v/>
      </c>
      <c r="K227" s="359" t="str">
        <f aca="false">IF(COUNTBLANK(K228:K229)=2,"",SUM(K228:K229))</f>
        <v/>
      </c>
      <c r="L227" s="359" t="str">
        <f aca="false">IF(COUNTBLANK(L228:L229)=2,"",SUM(L228:L229))</f>
        <v/>
      </c>
      <c r="M227" s="359" t="str">
        <f aca="false">IF(COUNTBLANK(M228:M229)=2,"",SUM(M228:M229))</f>
        <v/>
      </c>
      <c r="N227" s="359" t="str">
        <f aca="false">IF(COUNTBLANK(N228:N229)=2,"",SUM(N228:N229))</f>
        <v/>
      </c>
      <c r="O227" s="359" t="str">
        <f aca="false">IF(COUNTBLANK(O228:O229)=2,"",SUM(O228:O229))</f>
        <v/>
      </c>
      <c r="P227" s="359" t="str">
        <f aca="false">IF(COUNTBLANK(P228:P229)=2,"",SUM(P228:P229))</f>
        <v/>
      </c>
      <c r="Q227" s="359" t="str">
        <f aca="false">IF(COUNTBLANK(Q228:Q229)=2,"",SUM(Q228:Q229))</f>
        <v/>
      </c>
      <c r="R227" s="359" t="str">
        <f aca="false">IF(COUNTBLANK(R228:R229)=2,"",SUM(R228:R229))</f>
        <v/>
      </c>
      <c r="S227" s="359" t="str">
        <f aca="false">IF(COUNTBLANK(S228:S229)=2,"",SUM(S228:S229))</f>
        <v/>
      </c>
      <c r="T227" s="359" t="str">
        <f aca="false">IF(COUNTBLANK(T228:T229)=2,"",SUM(T228:T229))</f>
        <v/>
      </c>
      <c r="U227" s="359" t="str">
        <f aca="false">IF(COUNTBLANK(U228:U229)=2,"",SUM(U228:U229))</f>
        <v/>
      </c>
      <c r="V227" s="359" t="str">
        <f aca="false">IF(COUNTBLANK(V228:V229)=2,"",SUM(V228:V229))</f>
        <v/>
      </c>
      <c r="W227" s="359" t="str">
        <f aca="false">IF(COUNTBLANK(W228:W229)=2,"",SUM(W228:W229))</f>
        <v/>
      </c>
    </row>
    <row r="228" customFormat="false" ht="12.75" hidden="false" customHeight="false" outlineLevel="0" collapsed="false">
      <c r="B228" s="229" t="n">
        <f aca="false">B227</f>
        <v>40</v>
      </c>
      <c r="C228" s="58" t="s">
        <v>42</v>
      </c>
      <c r="D228" s="53"/>
      <c r="E228" s="236" t="s">
        <v>200</v>
      </c>
      <c r="F228" s="55" t="s">
        <v>145</v>
      </c>
      <c r="G228" s="360" t="str">
        <f aca="false">IF(G207="","",G207*G$136)</f>
        <v/>
      </c>
      <c r="H228" s="360" t="str">
        <f aca="false">IF(H207="","",H207*H$136)</f>
        <v/>
      </c>
      <c r="I228" s="360" t="str">
        <f aca="false">IF(I207="","",I207*I$136)</f>
        <v/>
      </c>
      <c r="J228" s="360" t="str">
        <f aca="false">IF(J207="","",J207*J$136)</f>
        <v/>
      </c>
      <c r="K228" s="360" t="str">
        <f aca="false">IF(K207="","",K207*K$136)</f>
        <v/>
      </c>
      <c r="L228" s="360" t="str">
        <f aca="false">IF(L207="","",L207*L$136)</f>
        <v/>
      </c>
      <c r="M228" s="360" t="str">
        <f aca="false">IF(M207="","",M207*M$136)</f>
        <v/>
      </c>
      <c r="N228" s="360" t="str">
        <f aca="false">IF(N207="","",N207*N$136)</f>
        <v/>
      </c>
      <c r="O228" s="360" t="str">
        <f aca="false">IF(O207="","",O207*O$136)</f>
        <v/>
      </c>
      <c r="P228" s="360" t="str">
        <f aca="false">IF(P207="","",P207*P$136)</f>
        <v/>
      </c>
      <c r="Q228" s="360" t="str">
        <f aca="false">IF(Q207="","",Q207*Q$136)</f>
        <v/>
      </c>
      <c r="R228" s="360" t="str">
        <f aca="false">IF(R207="","",R207*R$136)</f>
        <v/>
      </c>
      <c r="S228" s="360" t="str">
        <f aca="false">IF(S207="","",S207*S$136)</f>
        <v/>
      </c>
      <c r="T228" s="360" t="str">
        <f aca="false">IF(T207="","",T207*T$136)</f>
        <v/>
      </c>
      <c r="U228" s="360" t="str">
        <f aca="false">IF(U207="","",U207*U$136)</f>
        <v/>
      </c>
      <c r="V228" s="360" t="str">
        <f aca="false">IF(V207="","",V207*V$136)</f>
        <v/>
      </c>
      <c r="W228" s="360" t="str">
        <f aca="false">IF(W207="","",W207*W$136)</f>
        <v/>
      </c>
    </row>
    <row r="229" customFormat="false" ht="12.75" hidden="false" customHeight="false" outlineLevel="0" collapsed="false">
      <c r="B229" s="229" t="n">
        <f aca="false">B227</f>
        <v>40</v>
      </c>
      <c r="C229" s="72" t="s">
        <v>45</v>
      </c>
      <c r="D229" s="53"/>
      <c r="E229" s="236" t="s">
        <v>224</v>
      </c>
      <c r="F229" s="55" t="s">
        <v>145</v>
      </c>
      <c r="G229" s="360" t="str">
        <f aca="false">IF(G208="","",G208*$D$190)</f>
        <v/>
      </c>
      <c r="H229" s="360" t="str">
        <f aca="false">IF(H208="","",H208*$D$190)</f>
        <v/>
      </c>
      <c r="I229" s="360" t="str">
        <f aca="false">IF(I208="","",I208*$D$190)</f>
        <v/>
      </c>
      <c r="J229" s="360" t="str">
        <f aca="false">IF(J208="","",J208*$D$190)</f>
        <v/>
      </c>
      <c r="K229" s="360" t="str">
        <f aca="false">IF(K208="","",K208*$D$190)</f>
        <v/>
      </c>
      <c r="L229" s="360" t="str">
        <f aca="false">IF(L208="","",L208*$D$190)</f>
        <v/>
      </c>
      <c r="M229" s="360" t="str">
        <f aca="false">IF(M208="","",M208*$D$190)</f>
        <v/>
      </c>
      <c r="N229" s="360" t="str">
        <f aca="false">IF(N208="","",N208*$D$190)</f>
        <v/>
      </c>
      <c r="O229" s="360" t="str">
        <f aca="false">IF(O208="","",O208*$D$190)</f>
        <v/>
      </c>
      <c r="P229" s="360" t="str">
        <f aca="false">IF(P208="","",P208*$D$190)</f>
        <v/>
      </c>
      <c r="Q229" s="360" t="str">
        <f aca="false">IF(Q208="","",Q208*$D$190)</f>
        <v/>
      </c>
      <c r="R229" s="360" t="str">
        <f aca="false">IF(R208="","",R208*$D$190)</f>
        <v/>
      </c>
      <c r="S229" s="360" t="str">
        <f aca="false">IF(S208="","",S208*$D$190)</f>
        <v/>
      </c>
      <c r="T229" s="360" t="str">
        <f aca="false">IF(T208="","",T208*$D$190)</f>
        <v/>
      </c>
      <c r="U229" s="360" t="str">
        <f aca="false">IF(U208="","",U208*$D$190)</f>
        <v/>
      </c>
      <c r="V229" s="360" t="str">
        <f aca="false">IF(V208="","",V208*$D$190)</f>
        <v/>
      </c>
      <c r="W229" s="360" t="str">
        <f aca="false">IF(W208="","",W208*$D$190)</f>
        <v/>
      </c>
    </row>
    <row r="230" s="42" customFormat="true" ht="12.75" hidden="false" customHeight="false" outlineLevel="0" collapsed="false">
      <c r="B230" s="221" t="n">
        <f aca="false">B227+1</f>
        <v>41</v>
      </c>
      <c r="C230" s="233"/>
      <c r="D230" s="237" t="s">
        <v>67</v>
      </c>
      <c r="E230" s="268"/>
      <c r="F230" s="55" t="s">
        <v>145</v>
      </c>
      <c r="G230" s="361" t="str">
        <f aca="false">IF(COUNTBLANK(G231:G232)=2,"",SUM(G231:G232))</f>
        <v/>
      </c>
      <c r="H230" s="361" t="str">
        <f aca="false">IF(COUNTBLANK(H231:H232)=2,"",SUM(H231:H232))</f>
        <v/>
      </c>
      <c r="I230" s="361" t="str">
        <f aca="false">IF(COUNTBLANK(I231:I232)=2,"",SUM(I231:I232))</f>
        <v/>
      </c>
      <c r="J230" s="361" t="str">
        <f aca="false">IF(COUNTBLANK(J231:J232)=2,"",SUM(J231:J232))</f>
        <v/>
      </c>
      <c r="K230" s="361" t="str">
        <f aca="false">IF(COUNTBLANK(K231:K232)=2,"",SUM(K231:K232))</f>
        <v/>
      </c>
      <c r="L230" s="361" t="str">
        <f aca="false">IF(COUNTBLANK(L231:L232)=2,"",SUM(L231:L232))</f>
        <v/>
      </c>
      <c r="M230" s="361" t="str">
        <f aca="false">IF(COUNTBLANK(M231:M232)=2,"",SUM(M231:M232))</f>
        <v/>
      </c>
      <c r="N230" s="361" t="str">
        <f aca="false">IF(COUNTBLANK(N231:N232)=2,"",SUM(N231:N232))</f>
        <v/>
      </c>
      <c r="O230" s="361" t="str">
        <f aca="false">IF(COUNTBLANK(O231:O232)=2,"",SUM(O231:O232))</f>
        <v/>
      </c>
      <c r="P230" s="361" t="str">
        <f aca="false">IF(COUNTBLANK(P231:P232)=2,"",SUM(P231:P232))</f>
        <v/>
      </c>
      <c r="Q230" s="361" t="str">
        <f aca="false">IF(COUNTBLANK(Q231:Q232)=2,"",SUM(Q231:Q232))</f>
        <v/>
      </c>
      <c r="R230" s="361" t="str">
        <f aca="false">IF(COUNTBLANK(R231:R232)=2,"",SUM(R231:R232))</f>
        <v/>
      </c>
      <c r="S230" s="361" t="str">
        <f aca="false">IF(COUNTBLANK(S231:S232)=2,"",SUM(S231:S232))</f>
        <v/>
      </c>
      <c r="T230" s="361" t="str">
        <f aca="false">IF(COUNTBLANK(T231:T232)=2,"",SUM(T231:T232))</f>
        <v/>
      </c>
      <c r="U230" s="361" t="str">
        <f aca="false">IF(COUNTBLANK(U231:U232)=2,"",SUM(U231:U232))</f>
        <v/>
      </c>
      <c r="V230" s="361" t="str">
        <f aca="false">IF(COUNTBLANK(V231:V232)=2,"",SUM(V231:V232))</f>
        <v/>
      </c>
      <c r="W230" s="361" t="str">
        <f aca="false">IF(COUNTBLANK(W231:W232)=2,"",SUM(W231:W232))</f>
        <v/>
      </c>
    </row>
    <row r="231" customFormat="false" ht="12.75" hidden="false" customHeight="false" outlineLevel="0" collapsed="false">
      <c r="B231" s="229" t="n">
        <f aca="false">B230</f>
        <v>41</v>
      </c>
      <c r="C231" s="58" t="s">
        <v>42</v>
      </c>
      <c r="D231" s="53"/>
      <c r="E231" s="242" t="s">
        <v>200</v>
      </c>
      <c r="F231" s="55" t="s">
        <v>145</v>
      </c>
      <c r="G231" s="304" t="str">
        <f aca="false">IF(G210="","",G210*G$136)</f>
        <v/>
      </c>
      <c r="H231" s="304" t="str">
        <f aca="false">IF(H210="","",H210*H$136)</f>
        <v/>
      </c>
      <c r="I231" s="304" t="str">
        <f aca="false">IF(I210="","",I210*I$136)</f>
        <v/>
      </c>
      <c r="J231" s="304" t="str">
        <f aca="false">IF(J210="","",J210*J$136)</f>
        <v/>
      </c>
      <c r="K231" s="304" t="str">
        <f aca="false">IF(K210="","",K210*K$136)</f>
        <v/>
      </c>
      <c r="L231" s="304" t="str">
        <f aca="false">IF(L210="","",L210*L$136)</f>
        <v/>
      </c>
      <c r="M231" s="304" t="str">
        <f aca="false">IF(M210="","",M210*M$136)</f>
        <v/>
      </c>
      <c r="N231" s="304" t="str">
        <f aca="false">IF(N210="","",N210*N$136)</f>
        <v/>
      </c>
      <c r="O231" s="304" t="str">
        <f aca="false">IF(O210="","",O210*O$136)</f>
        <v/>
      </c>
      <c r="P231" s="304" t="str">
        <f aca="false">IF(P210="","",P210*P$136)</f>
        <v/>
      </c>
      <c r="Q231" s="304" t="str">
        <f aca="false">IF(Q210="","",Q210*Q$136)</f>
        <v/>
      </c>
      <c r="R231" s="304" t="str">
        <f aca="false">IF(R210="","",R210*R$136)</f>
        <v/>
      </c>
      <c r="S231" s="304" t="str">
        <f aca="false">IF(S210="","",S210*S$136)</f>
        <v/>
      </c>
      <c r="T231" s="304" t="str">
        <f aca="false">IF(T210="","",T210*T$136)</f>
        <v/>
      </c>
      <c r="U231" s="304" t="str">
        <f aca="false">IF(U210="","",U210*U$136)</f>
        <v/>
      </c>
      <c r="V231" s="304" t="str">
        <f aca="false">IF(V210="","",V210*V$136)</f>
        <v/>
      </c>
      <c r="W231" s="304" t="str">
        <f aca="false">IF(W210="","",W210*W$136)</f>
        <v/>
      </c>
    </row>
    <row r="232" customFormat="false" ht="12.75" hidden="false" customHeight="false" outlineLevel="0" collapsed="false">
      <c r="B232" s="229" t="n">
        <f aca="false">B230</f>
        <v>41</v>
      </c>
      <c r="C232" s="72" t="s">
        <v>45</v>
      </c>
      <c r="D232" s="53"/>
      <c r="E232" s="242" t="s">
        <v>224</v>
      </c>
      <c r="F232" s="55" t="s">
        <v>145</v>
      </c>
      <c r="G232" s="304" t="str">
        <f aca="false">IF(G211="","",G211*$D$190)</f>
        <v/>
      </c>
      <c r="H232" s="304" t="str">
        <f aca="false">IF(H211="","",H211*$D$190)</f>
        <v/>
      </c>
      <c r="I232" s="304" t="str">
        <f aca="false">IF(I211="","",I211*$D$190)</f>
        <v/>
      </c>
      <c r="J232" s="304" t="str">
        <f aca="false">IF(J211="","",J211*$D$190)</f>
        <v/>
      </c>
      <c r="K232" s="304" t="str">
        <f aca="false">IF(K211="","",K211*$D$190)</f>
        <v/>
      </c>
      <c r="L232" s="304" t="str">
        <f aca="false">IF(L211="","",L211*$D$190)</f>
        <v/>
      </c>
      <c r="M232" s="304" t="str">
        <f aca="false">IF(M211="","",M211*$D$190)</f>
        <v/>
      </c>
      <c r="N232" s="304" t="str">
        <f aca="false">IF(N211="","",N211*$D$190)</f>
        <v/>
      </c>
      <c r="O232" s="304" t="str">
        <f aca="false">IF(O211="","",O211*$D$190)</f>
        <v/>
      </c>
      <c r="P232" s="304" t="str">
        <f aca="false">IF(P211="","",P211*$D$190)</f>
        <v/>
      </c>
      <c r="Q232" s="304" t="str">
        <f aca="false">IF(Q211="","",Q211*$D$190)</f>
        <v/>
      </c>
      <c r="R232" s="304" t="str">
        <f aca="false">IF(R211="","",R211*$D$190)</f>
        <v/>
      </c>
      <c r="S232" s="304" t="str">
        <f aca="false">IF(S211="","",S211*$D$190)</f>
        <v/>
      </c>
      <c r="T232" s="304" t="str">
        <f aca="false">IF(T211="","",T211*$D$190)</f>
        <v/>
      </c>
      <c r="U232" s="304" t="str">
        <f aca="false">IF(U211="","",U211*$D$190)</f>
        <v/>
      </c>
      <c r="V232" s="304" t="str">
        <f aca="false">IF(V211="","",V211*$D$190)</f>
        <v/>
      </c>
      <c r="W232" s="304" t="str">
        <f aca="false">IF(W211="","",W211*$D$190)</f>
        <v/>
      </c>
    </row>
    <row r="233" s="42" customFormat="true" ht="12.75" hidden="false" customHeight="false" outlineLevel="0" collapsed="false">
      <c r="B233" s="221" t="n">
        <f aca="false">B230+1</f>
        <v>42</v>
      </c>
      <c r="C233" s="241"/>
      <c r="D233" s="211" t="s">
        <v>227</v>
      </c>
      <c r="E233" s="242"/>
      <c r="F233" s="55" t="s">
        <v>145</v>
      </c>
      <c r="G233" s="362" t="str">
        <f aca="false">IF(COUNTBLANK(G234:G235)=2,"",SUM(G234:G235))</f>
        <v/>
      </c>
      <c r="H233" s="362" t="str">
        <f aca="false">IF(COUNTBLANK(H234:H235)=2,"",SUM(H234:H235))</f>
        <v/>
      </c>
      <c r="I233" s="362" t="str">
        <f aca="false">IF(COUNTBLANK(I234:I235)=2,"",SUM(I234:I235))</f>
        <v/>
      </c>
      <c r="J233" s="362" t="str">
        <f aca="false">IF(COUNTBLANK(J234:J235)=2,"",SUM(J234:J235))</f>
        <v/>
      </c>
      <c r="K233" s="362" t="str">
        <f aca="false">IF(COUNTBLANK(K234:K235)=2,"",SUM(K234:K235))</f>
        <v/>
      </c>
      <c r="L233" s="362" t="str">
        <f aca="false">IF(COUNTBLANK(L234:L235)=2,"",SUM(L234:L235))</f>
        <v/>
      </c>
      <c r="M233" s="362" t="str">
        <f aca="false">IF(COUNTBLANK(M234:M235)=2,"",SUM(M234:M235))</f>
        <v/>
      </c>
      <c r="N233" s="362" t="str">
        <f aca="false">IF(COUNTBLANK(N234:N235)=2,"",SUM(N234:N235))</f>
        <v/>
      </c>
      <c r="O233" s="362" t="str">
        <f aca="false">IF(COUNTBLANK(O234:O235)=2,"",SUM(O234:O235))</f>
        <v/>
      </c>
      <c r="P233" s="362" t="str">
        <f aca="false">IF(COUNTBLANK(P234:P235)=2,"",SUM(P234:P235))</f>
        <v/>
      </c>
      <c r="Q233" s="362" t="str">
        <f aca="false">IF(COUNTBLANK(Q234:Q235)=2,"",SUM(Q234:Q235))</f>
        <v/>
      </c>
      <c r="R233" s="362" t="str">
        <f aca="false">IF(COUNTBLANK(R234:R235)=2,"",SUM(R234:R235))</f>
        <v/>
      </c>
      <c r="S233" s="362" t="str">
        <f aca="false">IF(COUNTBLANK(S234:S235)=2,"",SUM(S234:S235))</f>
        <v/>
      </c>
      <c r="T233" s="362" t="str">
        <f aca="false">IF(COUNTBLANK(T234:T235)=2,"",SUM(T234:T235))</f>
        <v/>
      </c>
      <c r="U233" s="362" t="str">
        <f aca="false">IF(COUNTBLANK(U234:U235)=2,"",SUM(U234:U235))</f>
        <v/>
      </c>
      <c r="V233" s="362" t="str">
        <f aca="false">IF(COUNTBLANK(V234:V235)=2,"",SUM(V234:V235))</f>
        <v/>
      </c>
      <c r="W233" s="362" t="str">
        <f aca="false">IF(COUNTBLANK(W234:W235)=2,"",SUM(W234:W235))</f>
        <v/>
      </c>
    </row>
    <row r="234" customFormat="false" ht="12.75" hidden="false" customHeight="false" outlineLevel="0" collapsed="false">
      <c r="B234" s="229" t="n">
        <f aca="false">B233</f>
        <v>42</v>
      </c>
      <c r="C234" s="58" t="s">
        <v>42</v>
      </c>
      <c r="D234" s="53"/>
      <c r="E234" s="242" t="s">
        <v>200</v>
      </c>
      <c r="F234" s="55" t="s">
        <v>145</v>
      </c>
      <c r="G234" s="360" t="str">
        <f aca="false">IF(G213="","",G213*G$136)</f>
        <v/>
      </c>
      <c r="H234" s="360" t="str">
        <f aca="false">IF(H213="","",H213*H$136)</f>
        <v/>
      </c>
      <c r="I234" s="360" t="str">
        <f aca="false">IF(I213="","",I213*I$136)</f>
        <v/>
      </c>
      <c r="J234" s="360" t="str">
        <f aca="false">IF(J213="","",J213*J$136)</f>
        <v/>
      </c>
      <c r="K234" s="360" t="str">
        <f aca="false">IF(K213="","",K213*K$136)</f>
        <v/>
      </c>
      <c r="L234" s="360" t="str">
        <f aca="false">IF(L213="","",L213*L$136)</f>
        <v/>
      </c>
      <c r="M234" s="360" t="str">
        <f aca="false">IF(M213="","",M213*M$136)</f>
        <v/>
      </c>
      <c r="N234" s="360" t="str">
        <f aca="false">IF(N213="","",N213*N$136)</f>
        <v/>
      </c>
      <c r="O234" s="360" t="str">
        <f aca="false">IF(O213="","",O213*O$136)</f>
        <v/>
      </c>
      <c r="P234" s="360" t="str">
        <f aca="false">IF(P213="","",P213*P$136)</f>
        <v/>
      </c>
      <c r="Q234" s="360" t="str">
        <f aca="false">IF(Q213="","",Q213*Q$136)</f>
        <v/>
      </c>
      <c r="R234" s="360" t="str">
        <f aca="false">IF(R213="","",R213*R$136)</f>
        <v/>
      </c>
      <c r="S234" s="360" t="str">
        <f aca="false">IF(S213="","",S213*S$136)</f>
        <v/>
      </c>
      <c r="T234" s="360" t="str">
        <f aca="false">IF(T213="","",T213*T$136)</f>
        <v/>
      </c>
      <c r="U234" s="360" t="str">
        <f aca="false">IF(U213="","",U213*U$136)</f>
        <v/>
      </c>
      <c r="V234" s="360" t="str">
        <f aca="false">IF(V213="","",V213*V$136)</f>
        <v/>
      </c>
      <c r="W234" s="360" t="str">
        <f aca="false">IF(W213="","",W213*W$136)</f>
        <v/>
      </c>
    </row>
    <row r="235" customFormat="false" ht="12.75" hidden="false" customHeight="false" outlineLevel="0" collapsed="false">
      <c r="B235" s="229" t="n">
        <f aca="false">B233</f>
        <v>42</v>
      </c>
      <c r="C235" s="72" t="s">
        <v>45</v>
      </c>
      <c r="D235" s="53"/>
      <c r="E235" s="242" t="s">
        <v>229</v>
      </c>
      <c r="F235" s="55" t="s">
        <v>145</v>
      </c>
      <c r="G235" s="360" t="str">
        <f aca="false">IF(G214="","",G214*G$137)</f>
        <v/>
      </c>
      <c r="H235" s="360" t="str">
        <f aca="false">IF(H214="","",H214*H$137)</f>
        <v/>
      </c>
      <c r="I235" s="360" t="str">
        <f aca="false">IF(I214="","",I214*I$137)</f>
        <v/>
      </c>
      <c r="J235" s="360" t="str">
        <f aca="false">IF(J214="","",J214*J$137)</f>
        <v/>
      </c>
      <c r="K235" s="360" t="str">
        <f aca="false">IF(K214="","",K214*K$137)</f>
        <v/>
      </c>
      <c r="L235" s="360" t="str">
        <f aca="false">IF(L214="","",L214*L$137)</f>
        <v/>
      </c>
      <c r="M235" s="360" t="str">
        <f aca="false">IF(M214="","",M214*M$137)</f>
        <v/>
      </c>
      <c r="N235" s="360" t="str">
        <f aca="false">IF(N214="","",N214*N$137)</f>
        <v/>
      </c>
      <c r="O235" s="360" t="str">
        <f aca="false">IF(O214="","",O214*O$137)</f>
        <v/>
      </c>
      <c r="P235" s="360" t="str">
        <f aca="false">IF(P214="","",P214*P$137)</f>
        <v/>
      </c>
      <c r="Q235" s="360" t="str">
        <f aca="false">IF(Q214="","",Q214*Q$137)</f>
        <v/>
      </c>
      <c r="R235" s="360" t="str">
        <f aca="false">IF(R214="","",R214*R$137)</f>
        <v/>
      </c>
      <c r="S235" s="360" t="str">
        <f aca="false">IF(S214="","",S214*S$137)</f>
        <v/>
      </c>
      <c r="T235" s="360" t="str">
        <f aca="false">IF(T214="","",T214*T$137)</f>
        <v/>
      </c>
      <c r="U235" s="360" t="str">
        <f aca="false">IF(U214="","",U214*U$137)</f>
        <v/>
      </c>
      <c r="V235" s="360" t="str">
        <f aca="false">IF(V214="","",V214*V$137)</f>
        <v/>
      </c>
      <c r="W235" s="360" t="str">
        <f aca="false">IF(W214="","",W214*W$137)</f>
        <v/>
      </c>
    </row>
    <row r="236" s="42" customFormat="true" ht="12.75" hidden="false" customHeight="false" outlineLevel="0" collapsed="false">
      <c r="B236" s="221" t="n">
        <f aca="false">B233+1</f>
        <v>43</v>
      </c>
      <c r="C236" s="100"/>
      <c r="D236" s="211" t="s">
        <v>69</v>
      </c>
      <c r="E236" s="246"/>
      <c r="F236" s="55" t="s">
        <v>145</v>
      </c>
      <c r="G236" s="362" t="str">
        <f aca="false">IF(COUNTBLANK(G237:G241)=5,"",SUM(G237:G241))</f>
        <v/>
      </c>
      <c r="H236" s="362" t="str">
        <f aca="false">IF(COUNTBLANK(H237:H241)=5,"",SUM(H237:H241))</f>
        <v/>
      </c>
      <c r="I236" s="362" t="str">
        <f aca="false">IF(COUNTBLANK(I237:I241)=5,"",SUM(I237:I241))</f>
        <v/>
      </c>
      <c r="J236" s="362" t="str">
        <f aca="false">IF(COUNTBLANK(J237:J241)=5,"",SUM(J237:J241))</f>
        <v/>
      </c>
      <c r="K236" s="362" t="str">
        <f aca="false">IF(COUNTBLANK(K237:K241)=5,"",SUM(K237:K241))</f>
        <v/>
      </c>
      <c r="L236" s="362" t="str">
        <f aca="false">IF(COUNTBLANK(L237:L241)=5,"",SUM(L237:L241))</f>
        <v/>
      </c>
      <c r="M236" s="362" t="str">
        <f aca="false">IF(COUNTBLANK(M237:M241)=5,"",SUM(M237:M241))</f>
        <v/>
      </c>
      <c r="N236" s="362" t="str">
        <f aca="false">IF(COUNTBLANK(N237:N241)=5,"",SUM(N237:N241))</f>
        <v/>
      </c>
      <c r="O236" s="362" t="str">
        <f aca="false">IF(COUNTBLANK(O237:O241)=5,"",SUM(O237:O241))</f>
        <v/>
      </c>
      <c r="P236" s="362" t="str">
        <f aca="false">IF(COUNTBLANK(P237:P241)=5,"",SUM(P237:P241))</f>
        <v/>
      </c>
      <c r="Q236" s="362" t="str">
        <f aca="false">IF(COUNTBLANK(Q237:Q241)=5,"",SUM(Q237:Q241))</f>
        <v/>
      </c>
      <c r="R236" s="362" t="str">
        <f aca="false">IF(COUNTBLANK(R237:R241)=5,"",SUM(R237:R241))</f>
        <v/>
      </c>
      <c r="S236" s="362" t="str">
        <f aca="false">IF(COUNTBLANK(S237:S241)=5,"",SUM(S237:S241))</f>
        <v/>
      </c>
      <c r="T236" s="362" t="str">
        <f aca="false">IF(COUNTBLANK(T237:T241)=5,"",SUM(T237:T241))</f>
        <v/>
      </c>
      <c r="U236" s="362" t="str">
        <f aca="false">IF(COUNTBLANK(U237:U241)=5,"",SUM(U237:U241))</f>
        <v/>
      </c>
      <c r="V236" s="362" t="str">
        <f aca="false">IF(COUNTBLANK(V237:V241)=5,"",SUM(V237:V241))</f>
        <v/>
      </c>
      <c r="W236" s="362" t="str">
        <f aca="false">IF(COUNTBLANK(W237:W241)=5,"",SUM(W237:W241))</f>
        <v/>
      </c>
    </row>
    <row r="237" customFormat="false" ht="12.75" hidden="false" customHeight="false" outlineLevel="0" collapsed="false">
      <c r="B237" s="229" t="n">
        <f aca="false">B236</f>
        <v>43</v>
      </c>
      <c r="C237" s="58" t="s">
        <v>42</v>
      </c>
      <c r="D237" s="53"/>
      <c r="E237" s="242" t="s">
        <v>195</v>
      </c>
      <c r="F237" s="55" t="s">
        <v>145</v>
      </c>
      <c r="G237" s="360" t="str">
        <f aca="false">IF(G216="","",G216*G$133)</f>
        <v/>
      </c>
      <c r="H237" s="360" t="str">
        <f aca="false">IF(H216="","",H216*H$133)</f>
        <v/>
      </c>
      <c r="I237" s="360" t="str">
        <f aca="false">IF(I216="","",I216*I$133)</f>
        <v/>
      </c>
      <c r="J237" s="360" t="str">
        <f aca="false">IF(J216="","",J216*J$133)</f>
        <v/>
      </c>
      <c r="K237" s="360" t="str">
        <f aca="false">IF(K216="","",K216*K$133)</f>
        <v/>
      </c>
      <c r="L237" s="360" t="str">
        <f aca="false">IF(L216="","",L216*L$133)</f>
        <v/>
      </c>
      <c r="M237" s="360" t="str">
        <f aca="false">IF(M216="","",M216*M$133)</f>
        <v/>
      </c>
      <c r="N237" s="360" t="str">
        <f aca="false">IF(N216="","",N216*N$133)</f>
        <v/>
      </c>
      <c r="O237" s="360" t="str">
        <f aca="false">IF(O216="","",O216*O$133)</f>
        <v/>
      </c>
      <c r="P237" s="360" t="str">
        <f aca="false">IF(P216="","",P216*P$133)</f>
        <v/>
      </c>
      <c r="Q237" s="360" t="str">
        <f aca="false">IF(Q216="","",Q216*Q$133)</f>
        <v/>
      </c>
      <c r="R237" s="360" t="str">
        <f aca="false">IF(R216="","",R216*R$133)</f>
        <v/>
      </c>
      <c r="S237" s="360" t="str">
        <f aca="false">IF(S216="","",S216*S$133)</f>
        <v/>
      </c>
      <c r="T237" s="360" t="str">
        <f aca="false">IF(T216="","",T216*T$133)</f>
        <v/>
      </c>
      <c r="U237" s="360" t="str">
        <f aca="false">IF(U216="","",U216*U$133)</f>
        <v/>
      </c>
      <c r="V237" s="360" t="str">
        <f aca="false">IF(V216="","",V216*V$133)</f>
        <v/>
      </c>
      <c r="W237" s="360" t="str">
        <f aca="false">IF(W216="","",W216*W$133)</f>
        <v/>
      </c>
    </row>
    <row r="238" customFormat="false" ht="12.75" hidden="false" customHeight="false" outlineLevel="0" collapsed="false">
      <c r="B238" s="229" t="n">
        <f aca="false">B236</f>
        <v>43</v>
      </c>
      <c r="C238" s="72" t="s">
        <v>45</v>
      </c>
      <c r="D238" s="53"/>
      <c r="E238" s="242" t="s">
        <v>199</v>
      </c>
      <c r="F238" s="55" t="s">
        <v>145</v>
      </c>
      <c r="G238" s="360" t="str">
        <f aca="false">IF(G217="","",G217*G$135)</f>
        <v/>
      </c>
      <c r="H238" s="360" t="str">
        <f aca="false">IF(H217="","",H217*H$133)</f>
        <v/>
      </c>
      <c r="I238" s="360" t="str">
        <f aca="false">IF(I217="","",I217*I$133)</f>
        <v/>
      </c>
      <c r="J238" s="360" t="str">
        <f aca="false">IF(J217="","",J217*J$135)</f>
        <v/>
      </c>
      <c r="K238" s="360" t="str">
        <f aca="false">IF(K217="","",K217*K$135)</f>
        <v/>
      </c>
      <c r="L238" s="360" t="str">
        <f aca="false">IF(L217="","",L217*L$135)</f>
        <v/>
      </c>
      <c r="M238" s="360" t="str">
        <f aca="false">IF(M217="","",M217*M$135)</f>
        <v/>
      </c>
      <c r="N238" s="360" t="str">
        <f aca="false">IF(N217="","",N217*N$135)</f>
        <v/>
      </c>
      <c r="O238" s="360" t="str">
        <f aca="false">IF(O217="","",O217*O$135)</f>
        <v/>
      </c>
      <c r="P238" s="360" t="str">
        <f aca="false">IF(P217="","",P217*P$135)</f>
        <v/>
      </c>
      <c r="Q238" s="360" t="str">
        <f aca="false">IF(Q217="","",Q217*Q$135)</f>
        <v/>
      </c>
      <c r="R238" s="360" t="str">
        <f aca="false">IF(R217="","",R217*R$135)</f>
        <v/>
      </c>
      <c r="S238" s="360" t="str">
        <f aca="false">IF(S217="","",S217*S$135)</f>
        <v/>
      </c>
      <c r="T238" s="360" t="str">
        <f aca="false">IF(T217="","",T217*T$135)</f>
        <v/>
      </c>
      <c r="U238" s="360" t="str">
        <f aca="false">IF(U217="","",U217*U$135)</f>
        <v/>
      </c>
      <c r="V238" s="360" t="str">
        <f aca="false">IF(V217="","",V217*V$135)</f>
        <v/>
      </c>
      <c r="W238" s="360" t="str">
        <f aca="false">IF(W217="","",W217*W$135)</f>
        <v/>
      </c>
    </row>
    <row r="239" customFormat="false" ht="12.75" hidden="false" customHeight="false" outlineLevel="0" collapsed="false">
      <c r="B239" s="221" t="n">
        <f aca="false">B238</f>
        <v>43</v>
      </c>
      <c r="C239" s="72" t="s">
        <v>48</v>
      </c>
      <c r="D239" s="53"/>
      <c r="E239" s="242" t="s">
        <v>200</v>
      </c>
      <c r="F239" s="55" t="s">
        <v>145</v>
      </c>
      <c r="G239" s="360" t="str">
        <f aca="false">IF(G218="","",G218*G$136)</f>
        <v/>
      </c>
      <c r="H239" s="360" t="str">
        <f aca="false">IF(H218="","",H218*H$133)</f>
        <v/>
      </c>
      <c r="I239" s="360" t="str">
        <f aca="false">IF(I218="","",I218*I$133)</f>
        <v/>
      </c>
      <c r="J239" s="360" t="str">
        <f aca="false">IF(J218="","",J218*J$136)</f>
        <v/>
      </c>
      <c r="K239" s="360" t="str">
        <f aca="false">IF(K218="","",K218*K$136)</f>
        <v/>
      </c>
      <c r="L239" s="360" t="str">
        <f aca="false">IF(L218="","",L218*L$136)</f>
        <v/>
      </c>
      <c r="M239" s="360" t="str">
        <f aca="false">IF(M218="","",M218*M$136)</f>
        <v/>
      </c>
      <c r="N239" s="360" t="str">
        <f aca="false">IF(N218="","",N218*N$136)</f>
        <v/>
      </c>
      <c r="O239" s="360" t="str">
        <f aca="false">IF(O218="","",O218*O$136)</f>
        <v/>
      </c>
      <c r="P239" s="360" t="str">
        <f aca="false">IF(P218="","",P218*P$136)</f>
        <v/>
      </c>
      <c r="Q239" s="360" t="str">
        <f aca="false">IF(Q218="","",Q218*Q$136)</f>
        <v/>
      </c>
      <c r="R239" s="360" t="str">
        <f aca="false">IF(R218="","",R218*R$136)</f>
        <v/>
      </c>
      <c r="S239" s="360" t="str">
        <f aca="false">IF(S218="","",S218*S$136)</f>
        <v/>
      </c>
      <c r="T239" s="360" t="str">
        <f aca="false">IF(T218="","",T218*T$136)</f>
        <v/>
      </c>
      <c r="U239" s="360" t="str">
        <f aca="false">IF(U218="","",U218*U$136)</f>
        <v/>
      </c>
      <c r="V239" s="360" t="str">
        <f aca="false">IF(V218="","",V218*V$136)</f>
        <v/>
      </c>
      <c r="W239" s="360" t="str">
        <f aca="false">IF(W218="","",W218*W$136)</f>
        <v/>
      </c>
    </row>
    <row r="240" customFormat="false" ht="12.75" hidden="false" customHeight="false" outlineLevel="0" collapsed="false">
      <c r="B240" s="229" t="n">
        <f aca="false">B239</f>
        <v>43</v>
      </c>
      <c r="C240" s="72" t="s">
        <v>51</v>
      </c>
      <c r="D240" s="53"/>
      <c r="E240" s="242" t="s">
        <v>201</v>
      </c>
      <c r="F240" s="55" t="s">
        <v>145</v>
      </c>
      <c r="G240" s="360" t="str">
        <f aca="false">IF(G219="","",G219*G$137)</f>
        <v/>
      </c>
      <c r="H240" s="360" t="str">
        <f aca="false">IF(H219="","",H219*H$133)</f>
        <v/>
      </c>
      <c r="I240" s="360" t="str">
        <f aca="false">IF(I219="","",I219*I$133)</f>
        <v/>
      </c>
      <c r="J240" s="360" t="str">
        <f aca="false">IF(J219="","",J219*J$137)</f>
        <v/>
      </c>
      <c r="K240" s="360" t="str">
        <f aca="false">IF(K219="","",K219*K$137)</f>
        <v/>
      </c>
      <c r="L240" s="360" t="str">
        <f aca="false">IF(L219="","",L219*L$137)</f>
        <v/>
      </c>
      <c r="M240" s="360" t="str">
        <f aca="false">IF(M219="","",M219*M$137)</f>
        <v/>
      </c>
      <c r="N240" s="360" t="str">
        <f aca="false">IF(N219="","",N219*N$137)</f>
        <v/>
      </c>
      <c r="O240" s="360" t="str">
        <f aca="false">IF(O219="","",O219*O$137)</f>
        <v/>
      </c>
      <c r="P240" s="360" t="str">
        <f aca="false">IF(P219="","",P219*P$137)</f>
        <v/>
      </c>
      <c r="Q240" s="360" t="str">
        <f aca="false">IF(Q219="","",Q219*Q$137)</f>
        <v/>
      </c>
      <c r="R240" s="360" t="str">
        <f aca="false">IF(R219="","",R219*R$137)</f>
        <v/>
      </c>
      <c r="S240" s="360" t="str">
        <f aca="false">IF(S219="","",S219*S$137)</f>
        <v/>
      </c>
      <c r="T240" s="360" t="str">
        <f aca="false">IF(T219="","",T219*T$137)</f>
        <v/>
      </c>
      <c r="U240" s="360" t="str">
        <f aca="false">IF(U219="","",U219*U$137)</f>
        <v/>
      </c>
      <c r="V240" s="360" t="str">
        <f aca="false">IF(V219="","",V219*V$137)</f>
        <v/>
      </c>
      <c r="W240" s="360" t="str">
        <f aca="false">IF(W219="","",W219*W$137)</f>
        <v/>
      </c>
    </row>
    <row r="241" customFormat="false" ht="12.75" hidden="false" customHeight="false" outlineLevel="0" collapsed="false">
      <c r="B241" s="229" t="n">
        <f aca="false">B240</f>
        <v>43</v>
      </c>
      <c r="C241" s="72" t="s">
        <v>53</v>
      </c>
      <c r="D241" s="53"/>
      <c r="E241" s="242" t="s">
        <v>232</v>
      </c>
      <c r="F241" s="55" t="s">
        <v>145</v>
      </c>
      <c r="G241" s="360" t="str">
        <f aca="false">IF(G220="","",G220*0)</f>
        <v/>
      </c>
      <c r="H241" s="360" t="str">
        <f aca="false">IF(H220="","",H220*0)</f>
        <v/>
      </c>
      <c r="I241" s="360" t="str">
        <f aca="false">IF(I220="","",I220*0)</f>
        <v/>
      </c>
      <c r="J241" s="360" t="str">
        <f aca="false">IF(J220="","",J220*0)</f>
        <v/>
      </c>
      <c r="K241" s="360" t="str">
        <f aca="false">IF(K220="","",K220*0)</f>
        <v/>
      </c>
      <c r="L241" s="360" t="str">
        <f aca="false">IF(L220="","",L220*0)</f>
        <v/>
      </c>
      <c r="M241" s="360" t="str">
        <f aca="false">IF(M220="","",M220*0)</f>
        <v/>
      </c>
      <c r="N241" s="360" t="str">
        <f aca="false">IF(N220="","",N220*0)</f>
        <v/>
      </c>
      <c r="O241" s="360" t="str">
        <f aca="false">IF(O220="","",O220*0)</f>
        <v/>
      </c>
      <c r="P241" s="360" t="str">
        <f aca="false">IF(P220="","",P220*0)</f>
        <v/>
      </c>
      <c r="Q241" s="360" t="str">
        <f aca="false">IF(Q220="","",Q220*0)</f>
        <v/>
      </c>
      <c r="R241" s="360" t="str">
        <f aca="false">IF(R220="","",R220*0)</f>
        <v/>
      </c>
      <c r="S241" s="360" t="str">
        <f aca="false">IF(S220="","",S220*0)</f>
        <v/>
      </c>
      <c r="T241" s="360" t="str">
        <f aca="false">IF(T220="","",T220*0)</f>
        <v/>
      </c>
      <c r="U241" s="360" t="str">
        <f aca="false">IF(U220="","",U220*0)</f>
        <v/>
      </c>
      <c r="V241" s="360" t="str">
        <f aca="false">IF(V220="","",V220*0)</f>
        <v/>
      </c>
      <c r="W241" s="360" t="str">
        <f aca="false">IF(W220="","",W220*0)</f>
        <v/>
      </c>
    </row>
  </sheetData>
  <mergeCells count="178">
    <mergeCell ref="A1:P1"/>
    <mergeCell ref="F3:G3"/>
    <mergeCell ref="F4:G4"/>
    <mergeCell ref="A6:P6"/>
    <mergeCell ref="B8:P8"/>
    <mergeCell ref="G9:P9"/>
    <mergeCell ref="G10:P10"/>
    <mergeCell ref="G11:P11"/>
    <mergeCell ref="G12:P12"/>
    <mergeCell ref="D13:E13"/>
    <mergeCell ref="G13:P13"/>
    <mergeCell ref="D14:E14"/>
    <mergeCell ref="G14:P14"/>
    <mergeCell ref="D15:E15"/>
    <mergeCell ref="G15:P15"/>
    <mergeCell ref="D16:E16"/>
    <mergeCell ref="G16:P16"/>
    <mergeCell ref="D17:E17"/>
    <mergeCell ref="D18:E18"/>
    <mergeCell ref="D20:E20"/>
    <mergeCell ref="G20:P20"/>
    <mergeCell ref="B22:P22"/>
    <mergeCell ref="D23:E23"/>
    <mergeCell ref="G23:P23"/>
    <mergeCell ref="D24:E24"/>
    <mergeCell ref="G24:P24"/>
    <mergeCell ref="G25:P25"/>
    <mergeCell ref="G26:P26"/>
    <mergeCell ref="G27:P27"/>
    <mergeCell ref="G28:P28"/>
    <mergeCell ref="G29:P29"/>
    <mergeCell ref="B31:E32"/>
    <mergeCell ref="F31:F32"/>
    <mergeCell ref="G31:H31"/>
    <mergeCell ref="I31:J31"/>
    <mergeCell ref="K31:L31"/>
    <mergeCell ref="M31:N31"/>
    <mergeCell ref="O31:P31"/>
    <mergeCell ref="Q31:R31"/>
    <mergeCell ref="S31:T31"/>
    <mergeCell ref="U31:V31"/>
    <mergeCell ref="W31:W32"/>
    <mergeCell ref="B36:E37"/>
    <mergeCell ref="F36:F37"/>
    <mergeCell ref="G36:H36"/>
    <mergeCell ref="I36:J36"/>
    <mergeCell ref="K36:L36"/>
    <mergeCell ref="M36:N36"/>
    <mergeCell ref="O36:P36"/>
    <mergeCell ref="Q36:R36"/>
    <mergeCell ref="S36:T36"/>
    <mergeCell ref="U36:V36"/>
    <mergeCell ref="W36:W37"/>
    <mergeCell ref="B59:E60"/>
    <mergeCell ref="F59:F60"/>
    <mergeCell ref="G59:H59"/>
    <mergeCell ref="I59:J59"/>
    <mergeCell ref="K59:L59"/>
    <mergeCell ref="M59:N59"/>
    <mergeCell ref="O59:P59"/>
    <mergeCell ref="Q59:R59"/>
    <mergeCell ref="S59:T59"/>
    <mergeCell ref="U59:V59"/>
    <mergeCell ref="W59:W60"/>
    <mergeCell ref="B68:E69"/>
    <mergeCell ref="F68:F69"/>
    <mergeCell ref="G68:H68"/>
    <mergeCell ref="I68:J68"/>
    <mergeCell ref="K68:L68"/>
    <mergeCell ref="M68:N68"/>
    <mergeCell ref="O68:P68"/>
    <mergeCell ref="Q68:R68"/>
    <mergeCell ref="S68:T68"/>
    <mergeCell ref="U68:V68"/>
    <mergeCell ref="W68:W69"/>
    <mergeCell ref="B76:E77"/>
    <mergeCell ref="F76:F77"/>
    <mergeCell ref="G76:H76"/>
    <mergeCell ref="I76:J76"/>
    <mergeCell ref="K76:L76"/>
    <mergeCell ref="M76:N76"/>
    <mergeCell ref="O76:P76"/>
    <mergeCell ref="Q76:R76"/>
    <mergeCell ref="S76:T76"/>
    <mergeCell ref="U76:V76"/>
    <mergeCell ref="W76:W77"/>
    <mergeCell ref="B85:E86"/>
    <mergeCell ref="F85:F86"/>
    <mergeCell ref="G85:H85"/>
    <mergeCell ref="I85:J85"/>
    <mergeCell ref="K85:L85"/>
    <mergeCell ref="M85:N85"/>
    <mergeCell ref="O85:P85"/>
    <mergeCell ref="Q85:R85"/>
    <mergeCell ref="S85:T85"/>
    <mergeCell ref="U85:V85"/>
    <mergeCell ref="W85:W86"/>
    <mergeCell ref="A89:E90"/>
    <mergeCell ref="F89:F90"/>
    <mergeCell ref="G89:H89"/>
    <mergeCell ref="I89:J89"/>
    <mergeCell ref="K89:L89"/>
    <mergeCell ref="M89:N89"/>
    <mergeCell ref="O89:P89"/>
    <mergeCell ref="Q89:R89"/>
    <mergeCell ref="S89:T89"/>
    <mergeCell ref="U89:V89"/>
    <mergeCell ref="W89:W90"/>
    <mergeCell ref="G92:W92"/>
    <mergeCell ref="G113:W113"/>
    <mergeCell ref="B119:E120"/>
    <mergeCell ref="F119:F120"/>
    <mergeCell ref="G119:H119"/>
    <mergeCell ref="I119:J119"/>
    <mergeCell ref="K119:L119"/>
    <mergeCell ref="M119:N119"/>
    <mergeCell ref="O119:P119"/>
    <mergeCell ref="Q119:R119"/>
    <mergeCell ref="S119:T119"/>
    <mergeCell ref="U119:V119"/>
    <mergeCell ref="W119:W120"/>
    <mergeCell ref="V128:W128"/>
    <mergeCell ref="B130:E131"/>
    <mergeCell ref="F130:F131"/>
    <mergeCell ref="G130:H130"/>
    <mergeCell ref="I130:J130"/>
    <mergeCell ref="K130:L130"/>
    <mergeCell ref="M130:N130"/>
    <mergeCell ref="O130:P130"/>
    <mergeCell ref="Q130:R130"/>
    <mergeCell ref="S130:T130"/>
    <mergeCell ref="U130:V130"/>
    <mergeCell ref="W130:W131"/>
    <mergeCell ref="V132:W132"/>
    <mergeCell ref="B158:E159"/>
    <mergeCell ref="F158:F159"/>
    <mergeCell ref="G158:H158"/>
    <mergeCell ref="I158:J158"/>
    <mergeCell ref="K158:L158"/>
    <mergeCell ref="M158:N158"/>
    <mergeCell ref="O158:P158"/>
    <mergeCell ref="Q158:R158"/>
    <mergeCell ref="S158:T158"/>
    <mergeCell ref="U158:V158"/>
    <mergeCell ref="W158:W159"/>
    <mergeCell ref="B179:E180"/>
    <mergeCell ref="F179:F180"/>
    <mergeCell ref="G179:H179"/>
    <mergeCell ref="I179:J179"/>
    <mergeCell ref="K179:L179"/>
    <mergeCell ref="M179:N179"/>
    <mergeCell ref="O179:P179"/>
    <mergeCell ref="Q179:R179"/>
    <mergeCell ref="S179:T179"/>
    <mergeCell ref="U179:V179"/>
    <mergeCell ref="W179:W180"/>
    <mergeCell ref="B201:E202"/>
    <mergeCell ref="F201:F202"/>
    <mergeCell ref="G201:H201"/>
    <mergeCell ref="I201:J201"/>
    <mergeCell ref="K201:L201"/>
    <mergeCell ref="M201:N201"/>
    <mergeCell ref="O201:P201"/>
    <mergeCell ref="Q201:R201"/>
    <mergeCell ref="S201:T201"/>
    <mergeCell ref="U201:V201"/>
    <mergeCell ref="W201:W202"/>
    <mergeCell ref="B222:E223"/>
    <mergeCell ref="F222:F223"/>
    <mergeCell ref="G222:H222"/>
    <mergeCell ref="I222:J222"/>
    <mergeCell ref="K222:L222"/>
    <mergeCell ref="M222:N222"/>
    <mergeCell ref="O222:P222"/>
    <mergeCell ref="Q222:R222"/>
    <mergeCell ref="S222:T222"/>
    <mergeCell ref="U222:V222"/>
    <mergeCell ref="W222:W223"/>
  </mergeCells>
  <printOptions headings="false" gridLines="false" gridLinesSet="true" horizontalCentered="false" verticalCentered="false"/>
  <pageMargins left="0.275694444444444" right="0.236111111111111" top="0.472222222222222" bottom="0.511805555555556" header="0.511811023622047" footer="0.354166666666667"/>
  <pageSetup paperSize="9" scale="66"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rowBreaks count="3" manualBreakCount="3">
    <brk id="57" man="true" max="16383" min="0"/>
    <brk id="127" man="true" max="16383" min="0"/>
    <brk id="17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false" hidden="false" outlineLevel="0" max="1" min="1" style="363" width="9.14"/>
    <col collapsed="false" customWidth="true" hidden="false" outlineLevel="0" max="2" min="2" style="363" width="20.85"/>
    <col collapsed="false" customWidth="true" hidden="false" outlineLevel="0" max="3" min="3" style="363" width="43.14"/>
    <col collapsed="false" customWidth="true" hidden="false" outlineLevel="0" max="4" min="4" style="363" width="12.7"/>
    <col collapsed="false" customWidth="true" hidden="false" outlineLevel="0" max="5" min="5" style="363" width="14.85"/>
    <col collapsed="false" customWidth="true" hidden="false" outlineLevel="0" max="6" min="6" style="363" width="106.13"/>
    <col collapsed="false" customWidth="true" hidden="false" outlineLevel="0" max="7" min="7" style="363" width="29.28"/>
    <col collapsed="false" customWidth="false" hidden="false" outlineLevel="0" max="257" min="8" style="363" width="9.14"/>
  </cols>
  <sheetData>
    <row r="1" s="30" customFormat="true" ht="36" hidden="false" customHeight="true" outlineLevel="0" collapsed="false">
      <c r="A1" s="364" t="s">
        <v>257</v>
      </c>
      <c r="B1" s="364"/>
      <c r="C1" s="364"/>
      <c r="D1" s="364"/>
      <c r="E1" s="364"/>
      <c r="F1" s="364"/>
      <c r="G1" s="364"/>
      <c r="H1" s="365"/>
      <c r="I1" s="365"/>
    </row>
    <row r="2" customFormat="false" ht="13.5" hidden="false" customHeight="false" outlineLevel="0" collapsed="false"/>
    <row r="3" customFormat="false" ht="12.75" hidden="false" customHeight="true" outlineLevel="0" collapsed="false">
      <c r="B3" s="36" t="s">
        <v>34</v>
      </c>
      <c r="C3" s="33"/>
      <c r="D3" s="33"/>
      <c r="E3" s="366" t="n">
        <f aca="false">'CFP Quantification'!F3</f>
        <v>43669</v>
      </c>
    </row>
    <row r="5" customFormat="false" ht="25.5" hidden="false" customHeight="false" outlineLevel="0" collapsed="false">
      <c r="A5" s="367" t="s">
        <v>258</v>
      </c>
      <c r="B5" s="368" t="s">
        <v>259</v>
      </c>
      <c r="C5" s="369"/>
      <c r="D5" s="370" t="s">
        <v>260</v>
      </c>
      <c r="E5" s="370" t="s">
        <v>261</v>
      </c>
      <c r="F5" s="371" t="s">
        <v>262</v>
      </c>
      <c r="G5" s="372"/>
    </row>
    <row r="6" customFormat="false" ht="12.75" hidden="false" customHeight="false" outlineLevel="0" collapsed="false">
      <c r="A6" s="373"/>
      <c r="B6" s="374" t="s">
        <v>263</v>
      </c>
      <c r="C6" s="375"/>
      <c r="D6" s="376"/>
      <c r="E6" s="377"/>
      <c r="F6" s="378"/>
      <c r="G6" s="379"/>
    </row>
    <row r="7" customFormat="false" ht="12.75" hidden="false" customHeight="false" outlineLevel="0" collapsed="false">
      <c r="A7" s="380" t="n">
        <v>1</v>
      </c>
      <c r="B7" s="381"/>
      <c r="C7" s="382" t="s">
        <v>195</v>
      </c>
      <c r="D7" s="383" t="n">
        <v>96.597</v>
      </c>
      <c r="E7" s="380"/>
      <c r="F7" s="384" t="s">
        <v>264</v>
      </c>
      <c r="G7" s="385"/>
    </row>
    <row r="8" customFormat="false" ht="12.75" hidden="false" customHeight="false" outlineLevel="0" collapsed="false">
      <c r="A8" s="380" t="n">
        <f aca="false">A7+1</f>
        <v>2</v>
      </c>
      <c r="B8" s="381"/>
      <c r="C8" s="382" t="s">
        <v>198</v>
      </c>
      <c r="D8" s="383" t="n">
        <v>97.7538</v>
      </c>
      <c r="E8" s="380"/>
      <c r="F8" s="384"/>
      <c r="G8" s="385"/>
    </row>
    <row r="9" customFormat="false" ht="12.75" hidden="false" customHeight="false" outlineLevel="0" collapsed="false">
      <c r="A9" s="380" t="n">
        <f aca="false">A8+1</f>
        <v>3</v>
      </c>
      <c r="B9" s="381"/>
      <c r="C9" s="382" t="s">
        <v>199</v>
      </c>
      <c r="D9" s="383" t="n">
        <v>77.6538</v>
      </c>
      <c r="E9" s="380"/>
      <c r="F9" s="384" t="s">
        <v>265</v>
      </c>
      <c r="G9" s="385"/>
    </row>
    <row r="10" customFormat="false" ht="12.75" hidden="false" customHeight="false" outlineLevel="0" collapsed="false">
      <c r="A10" s="380" t="n">
        <f aca="false">A9+1</f>
        <v>4</v>
      </c>
      <c r="B10" s="381"/>
      <c r="C10" s="382" t="s">
        <v>200</v>
      </c>
      <c r="D10" s="383" t="n">
        <v>74.3538</v>
      </c>
      <c r="E10" s="380"/>
      <c r="F10" s="384"/>
      <c r="G10" s="385"/>
    </row>
    <row r="11" customFormat="false" ht="12.75" hidden="false" customHeight="false" outlineLevel="0" collapsed="false">
      <c r="A11" s="380" t="n">
        <f aca="false">A10+1</f>
        <v>5</v>
      </c>
      <c r="B11" s="381"/>
      <c r="C11" s="382" t="s">
        <v>266</v>
      </c>
      <c r="D11" s="383" t="n">
        <v>56.1548</v>
      </c>
      <c r="E11" s="380"/>
      <c r="F11" s="384"/>
      <c r="G11" s="385"/>
    </row>
    <row r="12" customFormat="false" ht="12.75" hidden="false" customHeight="false" outlineLevel="0" collapsed="false">
      <c r="A12" s="380" t="n">
        <f aca="false">A11+1</f>
        <v>6</v>
      </c>
      <c r="B12" s="381"/>
      <c r="C12" s="382" t="s">
        <v>267</v>
      </c>
      <c r="D12" s="386" t="n">
        <v>113.97</v>
      </c>
      <c r="E12" s="380"/>
      <c r="F12" s="384"/>
      <c r="G12" s="385"/>
    </row>
    <row r="13" customFormat="false" ht="12.75" hidden="false" customHeight="false" outlineLevel="0" collapsed="false">
      <c r="A13" s="380" t="n">
        <f aca="false">A12+1</f>
        <v>7</v>
      </c>
      <c r="B13" s="381"/>
      <c r="C13" s="382" t="s">
        <v>203</v>
      </c>
      <c r="D13" s="386" t="n">
        <v>107.97</v>
      </c>
      <c r="E13" s="380"/>
      <c r="F13" s="384"/>
      <c r="G13" s="385"/>
    </row>
    <row r="14" customFormat="false" ht="12.75" hidden="false" customHeight="false" outlineLevel="0" collapsed="false">
      <c r="A14" s="380" t="n">
        <f aca="false">A13+1</f>
        <v>8</v>
      </c>
      <c r="B14" s="381"/>
      <c r="C14" s="382" t="s">
        <v>224</v>
      </c>
      <c r="D14" s="386" t="n">
        <v>70.02</v>
      </c>
      <c r="E14" s="380"/>
      <c r="F14" s="384" t="s">
        <v>268</v>
      </c>
      <c r="G14" s="385"/>
    </row>
    <row r="15" customFormat="false" ht="12.75" hidden="false" customHeight="false" outlineLevel="0" collapsed="false">
      <c r="A15" s="373"/>
      <c r="B15" s="374" t="s">
        <v>204</v>
      </c>
      <c r="C15" s="375"/>
      <c r="D15" s="377"/>
      <c r="E15" s="377"/>
      <c r="F15" s="378"/>
      <c r="G15" s="379"/>
    </row>
    <row r="16" customFormat="false" ht="12.75" hidden="false" customHeight="false" outlineLevel="0" collapsed="false">
      <c r="A16" s="380" t="n">
        <v>9</v>
      </c>
      <c r="B16" s="381"/>
      <c r="C16" s="382" t="s">
        <v>205</v>
      </c>
      <c r="D16" s="386" t="n">
        <v>75.242</v>
      </c>
      <c r="E16" s="380"/>
      <c r="F16" s="384"/>
      <c r="G16" s="385"/>
    </row>
    <row r="17" customFormat="false" ht="12.75" hidden="false" customHeight="false" outlineLevel="0" collapsed="false">
      <c r="A17" s="380" t="n">
        <f aca="false">A16+1</f>
        <v>10</v>
      </c>
      <c r="B17" s="381"/>
      <c r="C17" s="382" t="s">
        <v>269</v>
      </c>
      <c r="D17" s="380"/>
      <c r="E17" s="380" t="n">
        <v>85</v>
      </c>
      <c r="F17" s="384" t="s">
        <v>270</v>
      </c>
      <c r="G17" s="385"/>
    </row>
    <row r="18" customFormat="false" ht="12.75" hidden="false" customHeight="false" outlineLevel="0" collapsed="false">
      <c r="A18" s="380" t="n">
        <f aca="false">A17+1</f>
        <v>11</v>
      </c>
      <c r="B18" s="381"/>
      <c r="C18" s="382" t="s">
        <v>207</v>
      </c>
      <c r="D18" s="380"/>
      <c r="E18" s="380" t="n">
        <v>75</v>
      </c>
      <c r="F18" s="384" t="s">
        <v>270</v>
      </c>
      <c r="G18" s="385"/>
    </row>
    <row r="19" customFormat="false" ht="12.75" hidden="false" customHeight="false" outlineLevel="0" collapsed="false">
      <c r="A19" s="380" t="n">
        <f aca="false">A18+1</f>
        <v>12</v>
      </c>
      <c r="B19" s="381"/>
      <c r="C19" s="382" t="s">
        <v>208</v>
      </c>
      <c r="D19" s="380"/>
      <c r="E19" s="380" t="n">
        <v>74</v>
      </c>
      <c r="F19" s="384" t="s">
        <v>270</v>
      </c>
      <c r="G19" s="385"/>
    </row>
    <row r="20" customFormat="false" ht="12.75" hidden="false" customHeight="false" outlineLevel="0" collapsed="false">
      <c r="A20" s="380" t="n">
        <f aca="false">A19+1</f>
        <v>13</v>
      </c>
      <c r="B20" s="381"/>
      <c r="C20" s="382" t="s">
        <v>209</v>
      </c>
      <c r="D20" s="380"/>
      <c r="E20" s="380" t="n">
        <v>75</v>
      </c>
      <c r="F20" s="384" t="s">
        <v>270</v>
      </c>
      <c r="G20" s="385"/>
    </row>
    <row r="21" customFormat="false" ht="12.75" hidden="false" customHeight="false" outlineLevel="0" collapsed="false">
      <c r="A21" s="380" t="n">
        <f aca="false">A20+1</f>
        <v>14</v>
      </c>
      <c r="B21" s="381"/>
      <c r="C21" s="382" t="s">
        <v>210</v>
      </c>
      <c r="D21" s="380"/>
      <c r="E21" s="380" t="n">
        <v>83</v>
      </c>
      <c r="F21" s="384" t="s">
        <v>270</v>
      </c>
      <c r="G21" s="385"/>
    </row>
    <row r="22" customFormat="false" ht="12.75" hidden="false" customHeight="false" outlineLevel="0" collapsed="false">
      <c r="A22" s="380" t="n">
        <f aca="false">A21+1</f>
        <v>15</v>
      </c>
      <c r="B22" s="381"/>
      <c r="C22" s="382" t="s">
        <v>211</v>
      </c>
      <c r="D22" s="380"/>
      <c r="E22" s="380" t="n">
        <v>80</v>
      </c>
      <c r="F22" s="384" t="s">
        <v>270</v>
      </c>
      <c r="G22" s="385"/>
    </row>
    <row r="23" customFormat="false" ht="12.75" hidden="false" customHeight="false" outlineLevel="0" collapsed="false">
      <c r="A23" s="380"/>
      <c r="B23" s="374" t="s">
        <v>271</v>
      </c>
      <c r="C23" s="375"/>
      <c r="D23" s="377"/>
      <c r="E23" s="377"/>
      <c r="F23" s="378"/>
      <c r="G23" s="379"/>
    </row>
    <row r="24" customFormat="false" ht="12.75" hidden="false" customHeight="false" outlineLevel="0" collapsed="false">
      <c r="A24" s="380" t="n">
        <v>16</v>
      </c>
      <c r="B24" s="387"/>
      <c r="C24" s="388" t="s">
        <v>272</v>
      </c>
      <c r="D24" s="386" t="n">
        <v>101.942</v>
      </c>
      <c r="E24" s="386"/>
      <c r="F24" s="384" t="s">
        <v>273</v>
      </c>
      <c r="G24" s="385"/>
    </row>
    <row r="25" customFormat="false" ht="12.75" hidden="false" customHeight="false" outlineLevel="0" collapsed="false">
      <c r="A25" s="380" t="n">
        <f aca="false">A24+1</f>
        <v>17</v>
      </c>
      <c r="B25" s="389"/>
      <c r="C25" s="388" t="s">
        <v>215</v>
      </c>
      <c r="D25" s="386" t="n">
        <v>113.942</v>
      </c>
      <c r="E25" s="386"/>
      <c r="F25" s="384" t="s">
        <v>274</v>
      </c>
      <c r="G25" s="385"/>
    </row>
    <row r="26" customFormat="false" ht="12.75" hidden="false" customHeight="false" outlineLevel="0" collapsed="false">
      <c r="A26" s="380" t="n">
        <f aca="false">A25+1</f>
        <v>18</v>
      </c>
      <c r="B26" s="387"/>
      <c r="C26" s="388" t="s">
        <v>216</v>
      </c>
      <c r="D26" s="386" t="n">
        <v>101.942</v>
      </c>
      <c r="E26" s="386"/>
      <c r="F26" s="384" t="s">
        <v>273</v>
      </c>
      <c r="G26" s="385"/>
    </row>
    <row r="27" customFormat="false" ht="12.75" hidden="false" customHeight="false" outlineLevel="0" collapsed="false">
      <c r="A27" s="380" t="n">
        <f aca="false">A26+1</f>
        <v>19</v>
      </c>
      <c r="B27" s="387"/>
      <c r="C27" s="388" t="s">
        <v>217</v>
      </c>
      <c r="D27" s="380"/>
      <c r="E27" s="380" t="n">
        <v>89.2</v>
      </c>
      <c r="F27" s="384" t="s">
        <v>270</v>
      </c>
      <c r="G27" s="385"/>
    </row>
    <row r="28" customFormat="false" ht="12.75" hidden="false" customHeight="false" outlineLevel="0" collapsed="false">
      <c r="A28" s="380" t="n">
        <f aca="false">A27+1</f>
        <v>20</v>
      </c>
      <c r="B28" s="387"/>
      <c r="C28" s="388" t="s">
        <v>218</v>
      </c>
      <c r="D28" s="380"/>
      <c r="E28" s="380" t="n">
        <v>89.2</v>
      </c>
      <c r="F28" s="384" t="s">
        <v>270</v>
      </c>
      <c r="G28" s="385"/>
    </row>
    <row r="29" customFormat="false" ht="12.75" hidden="false" customHeight="false" outlineLevel="0" collapsed="false">
      <c r="A29" s="380" t="n">
        <f aca="false">A28+1</f>
        <v>21</v>
      </c>
      <c r="B29" s="387"/>
      <c r="C29" s="388" t="s">
        <v>219</v>
      </c>
      <c r="D29" s="380"/>
      <c r="E29" s="380" t="n">
        <v>89.2</v>
      </c>
      <c r="F29" s="384" t="s">
        <v>270</v>
      </c>
      <c r="G29" s="385"/>
    </row>
    <row r="30" customFormat="false" ht="12.75" hidden="false" customHeight="false" outlineLevel="0" collapsed="false">
      <c r="A30" s="380" t="n">
        <f aca="false">A29+1</f>
        <v>22</v>
      </c>
      <c r="B30" s="387"/>
      <c r="C30" s="388" t="s">
        <v>220</v>
      </c>
      <c r="D30" s="386" t="n">
        <v>118.192</v>
      </c>
      <c r="E30" s="380"/>
      <c r="F30" s="384" t="s">
        <v>275</v>
      </c>
      <c r="G30" s="385"/>
    </row>
    <row r="31" customFormat="false" ht="12.75" hidden="false" customHeight="false" outlineLevel="0" collapsed="false">
      <c r="A31" s="380" t="n">
        <f aca="false">A30+1</f>
        <v>23</v>
      </c>
      <c r="B31" s="389"/>
      <c r="C31" s="388" t="s">
        <v>221</v>
      </c>
      <c r="D31" s="386" t="n">
        <v>101.942</v>
      </c>
      <c r="E31" s="380"/>
      <c r="F31" s="384" t="s">
        <v>273</v>
      </c>
      <c r="G31" s="385"/>
    </row>
    <row r="32" customFormat="false" ht="12.75" hidden="false" customHeight="false" outlineLevel="0" collapsed="false">
      <c r="A32" s="363" t="s">
        <v>276</v>
      </c>
    </row>
    <row r="33" customFormat="false" ht="12.75" hidden="false" customHeight="false" outlineLevel="0" collapsed="false">
      <c r="A33" s="363" t="s">
        <v>277</v>
      </c>
    </row>
    <row r="34" customFormat="false" ht="12.75" hidden="false" customHeight="false" outlineLevel="0" collapsed="false">
      <c r="A34" s="363" t="s">
        <v>278</v>
      </c>
    </row>
    <row r="36" customFormat="false" ht="12.75" hidden="false" customHeight="false" outlineLevel="0" collapsed="false">
      <c r="E36" s="390"/>
    </row>
  </sheetData>
  <mergeCells count="1">
    <mergeCell ref="A1:G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5.85"/>
    <col collapsed="false" customWidth="true" hidden="false" outlineLevel="0" max="2" min="2" style="19" width="5.71"/>
    <col collapsed="false" customWidth="true" hidden="false" outlineLevel="0" max="3" min="3" style="19" width="13.14"/>
    <col collapsed="false" customWidth="true" hidden="false" outlineLevel="0" max="4" min="4" style="391" width="31.42"/>
    <col collapsed="false" customWidth="true" hidden="false" outlineLevel="0" max="5" min="5" style="392" width="5.71"/>
    <col collapsed="false" customWidth="true" hidden="false" outlineLevel="0" max="6" min="6" style="393" width="14.7"/>
    <col collapsed="false" customWidth="true" hidden="false" outlineLevel="0" max="7" min="7" style="391" width="45.7"/>
    <col collapsed="false" customWidth="true" hidden="false" outlineLevel="0" max="8" min="8" style="393" width="25.28"/>
    <col collapsed="false" customWidth="false" hidden="false" outlineLevel="0" max="257" min="9" style="19" width="9.14"/>
  </cols>
  <sheetData>
    <row r="1" customFormat="false" ht="21" hidden="false" customHeight="false" outlineLevel="0" collapsed="false">
      <c r="A1" s="394" t="s">
        <v>279</v>
      </c>
      <c r="B1" s="395"/>
      <c r="C1" s="395"/>
      <c r="D1" s="396"/>
      <c r="E1" s="397"/>
      <c r="F1" s="398"/>
      <c r="G1" s="396"/>
      <c r="H1" s="398"/>
    </row>
    <row r="2" customFormat="false" ht="18.75" hidden="false" customHeight="false" outlineLevel="0" collapsed="false">
      <c r="A2" s="394"/>
      <c r="B2" s="395"/>
      <c r="C2" s="395"/>
      <c r="D2" s="396"/>
      <c r="E2" s="397"/>
      <c r="F2" s="398"/>
      <c r="G2" s="396"/>
      <c r="H2" s="398"/>
    </row>
    <row r="3" customFormat="false" ht="13.5" hidden="false" customHeight="false" outlineLevel="0" collapsed="false">
      <c r="A3" s="399" t="s">
        <v>280</v>
      </c>
      <c r="B3" s="400"/>
      <c r="C3" s="400"/>
      <c r="D3" s="401"/>
      <c r="E3" s="400"/>
      <c r="F3" s="402" t="n">
        <v>36712</v>
      </c>
    </row>
    <row r="4" customFormat="false" ht="13.5" hidden="false" customHeight="false" outlineLevel="0" collapsed="false"/>
    <row r="5" customFormat="false" ht="13.5" hidden="false" customHeight="false" outlineLevel="0" collapsed="false">
      <c r="A5" s="403" t="s">
        <v>281</v>
      </c>
      <c r="B5" s="404"/>
      <c r="C5" s="404"/>
      <c r="D5" s="405"/>
      <c r="E5" s="406"/>
      <c r="F5" s="407"/>
      <c r="G5" s="405"/>
      <c r="H5" s="408"/>
    </row>
    <row r="6" customFormat="false" ht="13.5" hidden="false" customHeight="false" outlineLevel="0" collapsed="false">
      <c r="A6" s="409"/>
    </row>
    <row r="7" customFormat="false" ht="13.5" hidden="false" customHeight="false" outlineLevel="0" collapsed="false">
      <c r="B7" s="403" t="s">
        <v>282</v>
      </c>
      <c r="C7" s="404"/>
      <c r="D7" s="405"/>
      <c r="E7" s="406"/>
      <c r="F7" s="407"/>
      <c r="G7" s="405"/>
      <c r="H7" s="408"/>
    </row>
    <row r="8" customFormat="false" ht="12.75" hidden="false" customHeight="false" outlineLevel="0" collapsed="false">
      <c r="C8" s="410" t="s">
        <v>38</v>
      </c>
      <c r="D8" s="411"/>
      <c r="E8" s="412"/>
      <c r="F8" s="413"/>
      <c r="G8" s="414"/>
      <c r="H8" s="415"/>
    </row>
    <row r="9" customFormat="false" ht="12.75" hidden="false" customHeight="false" outlineLevel="0" collapsed="false">
      <c r="C9" s="416" t="s">
        <v>39</v>
      </c>
      <c r="D9" s="417"/>
      <c r="E9" s="418"/>
      <c r="F9" s="275"/>
      <c r="G9" s="419"/>
      <c r="H9" s="420"/>
    </row>
    <row r="10" customFormat="false" ht="12.75" hidden="false" customHeight="false" outlineLevel="0" collapsed="false">
      <c r="C10" s="416" t="s">
        <v>40</v>
      </c>
      <c r="D10" s="417"/>
      <c r="E10" s="418"/>
      <c r="F10" s="275"/>
      <c r="G10" s="419"/>
      <c r="H10" s="420"/>
    </row>
    <row r="11" customFormat="false" ht="12.75" hidden="false" customHeight="false" outlineLevel="0" collapsed="false">
      <c r="C11" s="416" t="s">
        <v>283</v>
      </c>
      <c r="D11" s="417"/>
      <c r="E11" s="418"/>
      <c r="F11" s="275"/>
      <c r="G11" s="419"/>
      <c r="H11" s="420"/>
    </row>
    <row r="12" customFormat="false" ht="12.75" hidden="false" customHeight="false" outlineLevel="0" collapsed="false">
      <c r="C12" s="416" t="s">
        <v>284</v>
      </c>
      <c r="D12" s="417"/>
      <c r="E12" s="418"/>
      <c r="F12" s="275"/>
      <c r="G12" s="419"/>
      <c r="H12" s="420"/>
    </row>
    <row r="13" customFormat="false" ht="12.75" hidden="false" customHeight="false" outlineLevel="0" collapsed="false">
      <c r="C13" s="416" t="s">
        <v>285</v>
      </c>
      <c r="D13" s="417"/>
      <c r="E13" s="418"/>
      <c r="F13" s="275"/>
      <c r="G13" s="419"/>
      <c r="H13" s="420"/>
    </row>
    <row r="14" customFormat="false" ht="12.75" hidden="false" customHeight="false" outlineLevel="0" collapsed="false">
      <c r="C14" s="416" t="s">
        <v>286</v>
      </c>
      <c r="D14" s="417"/>
      <c r="E14" s="418"/>
      <c r="F14" s="275" t="s">
        <v>287</v>
      </c>
      <c r="G14" s="419"/>
      <c r="H14" s="420"/>
    </row>
    <row r="15" customFormat="false" ht="13.5" hidden="false" customHeight="false" outlineLevel="0" collapsed="false"/>
    <row r="16" customFormat="false" ht="13.5" hidden="false" customHeight="false" outlineLevel="0" collapsed="false">
      <c r="B16" s="403" t="s">
        <v>288</v>
      </c>
      <c r="C16" s="404"/>
      <c r="D16" s="405"/>
      <c r="E16" s="406"/>
      <c r="F16" s="407"/>
      <c r="G16" s="405"/>
      <c r="H16" s="408"/>
    </row>
    <row r="17" customFormat="false" ht="12.75" hidden="false" customHeight="false" outlineLevel="0" collapsed="false">
      <c r="C17" s="410" t="s">
        <v>289</v>
      </c>
      <c r="D17" s="411"/>
      <c r="E17" s="412"/>
      <c r="F17" s="413"/>
      <c r="G17" s="414"/>
      <c r="H17" s="415"/>
    </row>
    <row r="18" customFormat="false" ht="25.5" hidden="false" customHeight="false" outlineLevel="0" collapsed="false">
      <c r="C18" s="416"/>
      <c r="D18" s="417" t="s">
        <v>290</v>
      </c>
      <c r="E18" s="418" t="s">
        <v>291</v>
      </c>
      <c r="F18" s="275" t="s">
        <v>292</v>
      </c>
      <c r="G18" s="419" t="s">
        <v>293</v>
      </c>
      <c r="H18" s="420"/>
    </row>
    <row r="19" customFormat="false" ht="12.75" hidden="false" customHeight="false" outlineLevel="0" collapsed="false">
      <c r="C19" s="416"/>
      <c r="D19" s="417" t="s">
        <v>294</v>
      </c>
      <c r="E19" s="418" t="s">
        <v>295</v>
      </c>
      <c r="F19" s="275" t="s">
        <v>292</v>
      </c>
      <c r="G19" s="419" t="s">
        <v>296</v>
      </c>
      <c r="H19" s="420"/>
    </row>
    <row r="20" customFormat="false" ht="12.75" hidden="false" customHeight="false" outlineLevel="0" collapsed="false">
      <c r="C20" s="416"/>
      <c r="D20" s="417" t="s">
        <v>297</v>
      </c>
      <c r="E20" s="418" t="s">
        <v>298</v>
      </c>
      <c r="F20" s="275" t="s">
        <v>292</v>
      </c>
      <c r="G20" s="419" t="s">
        <v>299</v>
      </c>
      <c r="H20" s="420"/>
    </row>
    <row r="21" customFormat="false" ht="25.5" hidden="false" customHeight="false" outlineLevel="0" collapsed="false">
      <c r="C21" s="416"/>
      <c r="D21" s="417" t="s">
        <v>300</v>
      </c>
      <c r="E21" s="418" t="s">
        <v>301</v>
      </c>
      <c r="F21" s="275" t="s">
        <v>292</v>
      </c>
      <c r="G21" s="419" t="s">
        <v>302</v>
      </c>
      <c r="H21" s="420"/>
    </row>
    <row r="22" customFormat="false" ht="25.5" hidden="false" customHeight="false" outlineLevel="0" collapsed="false">
      <c r="C22" s="416"/>
      <c r="D22" s="417" t="s">
        <v>303</v>
      </c>
      <c r="E22" s="418" t="s">
        <v>304</v>
      </c>
      <c r="F22" s="275" t="s">
        <v>292</v>
      </c>
      <c r="G22" s="419" t="s">
        <v>305</v>
      </c>
      <c r="H22" s="420" t="s">
        <v>306</v>
      </c>
    </row>
    <row r="23" customFormat="false" ht="12.75" hidden="false" customHeight="false" outlineLevel="0" collapsed="false">
      <c r="C23" s="416" t="s">
        <v>307</v>
      </c>
      <c r="D23" s="417"/>
      <c r="E23" s="418"/>
      <c r="F23" s="275"/>
      <c r="G23" s="419"/>
      <c r="H23" s="420"/>
    </row>
    <row r="24" customFormat="false" ht="12.75" hidden="false" customHeight="true" outlineLevel="0" collapsed="false">
      <c r="C24" s="416"/>
      <c r="D24" s="417" t="s">
        <v>308</v>
      </c>
      <c r="E24" s="418" t="s">
        <v>309</v>
      </c>
      <c r="F24" s="275" t="s">
        <v>292</v>
      </c>
      <c r="G24" s="421" t="s">
        <v>310</v>
      </c>
      <c r="H24" s="420"/>
    </row>
    <row r="25" customFormat="false" ht="12.75" hidden="false" customHeight="false" outlineLevel="0" collapsed="false">
      <c r="C25" s="416"/>
      <c r="D25" s="417" t="s">
        <v>311</v>
      </c>
      <c r="E25" s="418" t="s">
        <v>312</v>
      </c>
      <c r="F25" s="275" t="s">
        <v>292</v>
      </c>
      <c r="G25" s="421"/>
      <c r="H25" s="420"/>
    </row>
    <row r="26" customFormat="false" ht="12.75" hidden="false" customHeight="false" outlineLevel="0" collapsed="false">
      <c r="C26" s="416"/>
      <c r="D26" s="417" t="s">
        <v>313</v>
      </c>
      <c r="E26" s="418" t="s">
        <v>314</v>
      </c>
      <c r="F26" s="275" t="s">
        <v>292</v>
      </c>
      <c r="G26" s="421"/>
      <c r="H26" s="420"/>
    </row>
    <row r="27" customFormat="false" ht="12.75" hidden="false" customHeight="false" outlineLevel="0" collapsed="false">
      <c r="C27" s="416"/>
      <c r="D27" s="417" t="s">
        <v>315</v>
      </c>
      <c r="E27" s="418" t="s">
        <v>316</v>
      </c>
      <c r="F27" s="275" t="s">
        <v>292</v>
      </c>
      <c r="G27" s="421"/>
      <c r="H27" s="420"/>
    </row>
    <row r="28" customFormat="false" ht="12.75" hidden="false" customHeight="false" outlineLevel="0" collapsed="false">
      <c r="C28" s="416"/>
      <c r="D28" s="417" t="s">
        <v>317</v>
      </c>
      <c r="E28" s="418" t="s">
        <v>318</v>
      </c>
      <c r="F28" s="275" t="s">
        <v>292</v>
      </c>
      <c r="G28" s="421"/>
      <c r="H28" s="420"/>
    </row>
    <row r="29" customFormat="false" ht="12.75" hidden="false" customHeight="false" outlineLevel="0" collapsed="false">
      <c r="C29" s="416"/>
      <c r="D29" s="417" t="s">
        <v>319</v>
      </c>
      <c r="E29" s="418" t="s">
        <v>320</v>
      </c>
      <c r="F29" s="275" t="s">
        <v>292</v>
      </c>
      <c r="G29" s="421"/>
      <c r="H29" s="420"/>
    </row>
    <row r="30" customFormat="false" ht="25.5" hidden="false" customHeight="false" outlineLevel="0" collapsed="false">
      <c r="C30" s="416"/>
      <c r="D30" s="417" t="s">
        <v>321</v>
      </c>
      <c r="E30" s="418" t="s">
        <v>322</v>
      </c>
      <c r="F30" s="275" t="s">
        <v>292</v>
      </c>
      <c r="G30" s="419" t="s">
        <v>323</v>
      </c>
      <c r="H30" s="420" t="s">
        <v>324</v>
      </c>
    </row>
    <row r="31" customFormat="false" ht="12.75" hidden="false" customHeight="false" outlineLevel="0" collapsed="false">
      <c r="C31" s="416" t="s">
        <v>325</v>
      </c>
      <c r="D31" s="417"/>
      <c r="E31" s="418"/>
      <c r="F31" s="275"/>
      <c r="G31" s="419"/>
      <c r="H31" s="420"/>
    </row>
    <row r="32" customFormat="false" ht="25.5" hidden="false" customHeight="false" outlineLevel="0" collapsed="false">
      <c r="C32" s="416"/>
      <c r="D32" s="417" t="s">
        <v>326</v>
      </c>
      <c r="E32" s="418" t="s">
        <v>327</v>
      </c>
      <c r="F32" s="275" t="s">
        <v>292</v>
      </c>
      <c r="G32" s="419" t="s">
        <v>328</v>
      </c>
      <c r="H32" s="422" t="s">
        <v>329</v>
      </c>
    </row>
    <row r="33" customFormat="false" ht="12.75" hidden="false" customHeight="false" outlineLevel="0" collapsed="false">
      <c r="C33" s="416" t="s">
        <v>330</v>
      </c>
      <c r="D33" s="417"/>
      <c r="E33" s="418"/>
      <c r="F33" s="275"/>
      <c r="G33" s="419"/>
      <c r="H33" s="420"/>
    </row>
    <row r="34" customFormat="false" ht="12.75" hidden="false" customHeight="false" outlineLevel="0" collapsed="false">
      <c r="C34" s="416"/>
      <c r="D34" s="417" t="s">
        <v>331</v>
      </c>
      <c r="E34" s="418" t="s">
        <v>332</v>
      </c>
      <c r="F34" s="275" t="s">
        <v>292</v>
      </c>
      <c r="G34" s="419" t="s">
        <v>333</v>
      </c>
      <c r="H34" s="420"/>
    </row>
    <row r="35" customFormat="false" ht="12.75" hidden="false" customHeight="false" outlineLevel="0" collapsed="false">
      <c r="C35" s="416" t="s">
        <v>334</v>
      </c>
      <c r="D35" s="417"/>
      <c r="E35" s="418"/>
      <c r="F35" s="275" t="s">
        <v>292</v>
      </c>
      <c r="G35" s="419"/>
      <c r="H35" s="420" t="s">
        <v>335</v>
      </c>
    </row>
    <row r="36" customFormat="false" ht="13.5" hidden="false" customHeight="false" outlineLevel="0" collapsed="false"/>
    <row r="37" customFormat="false" ht="13.5" hidden="false" customHeight="false" outlineLevel="0" collapsed="false">
      <c r="B37" s="403" t="s">
        <v>336</v>
      </c>
      <c r="C37" s="404"/>
      <c r="D37" s="405"/>
      <c r="E37" s="406"/>
      <c r="F37" s="407"/>
      <c r="G37" s="405"/>
      <c r="H37" s="408"/>
    </row>
    <row r="38" customFormat="false" ht="12.75" hidden="false" customHeight="false" outlineLevel="0" collapsed="false">
      <c r="C38" s="410" t="s">
        <v>337</v>
      </c>
      <c r="D38" s="411"/>
      <c r="E38" s="412" t="s">
        <v>338</v>
      </c>
      <c r="F38" s="413" t="s">
        <v>292</v>
      </c>
      <c r="G38" s="414"/>
      <c r="H38" s="415"/>
    </row>
    <row r="39" customFormat="false" ht="12.75" hidden="false" customHeight="false" outlineLevel="0" collapsed="false">
      <c r="C39" s="416" t="s">
        <v>339</v>
      </c>
      <c r="D39" s="417"/>
      <c r="E39" s="418" t="s">
        <v>340</v>
      </c>
      <c r="F39" s="275" t="s">
        <v>292</v>
      </c>
      <c r="G39" s="419"/>
      <c r="H39" s="420"/>
    </row>
    <row r="40" customFormat="false" ht="12.75" hidden="false" customHeight="false" outlineLevel="0" collapsed="false">
      <c r="C40" s="416" t="s">
        <v>341</v>
      </c>
      <c r="D40" s="417"/>
      <c r="E40" s="418" t="s">
        <v>342</v>
      </c>
      <c r="F40" s="275" t="s">
        <v>287</v>
      </c>
      <c r="G40" s="419"/>
      <c r="H40" s="420"/>
    </row>
    <row r="41" customFormat="false" ht="13.5" hidden="false" customHeight="false" outlineLevel="0" collapsed="false"/>
    <row r="42" customFormat="false" ht="13.5" hidden="false" customHeight="false" outlineLevel="0" collapsed="false">
      <c r="B42" s="403" t="s">
        <v>343</v>
      </c>
      <c r="C42" s="404"/>
      <c r="D42" s="405"/>
      <c r="E42" s="406"/>
      <c r="F42" s="407"/>
      <c r="G42" s="405"/>
      <c r="H42" s="408"/>
    </row>
    <row r="43" customFormat="false" ht="12.75" hidden="false" customHeight="false" outlineLevel="0" collapsed="false">
      <c r="C43" s="423" t="s">
        <v>344</v>
      </c>
      <c r="D43" s="424"/>
      <c r="E43" s="425"/>
      <c r="F43" s="70" t="s">
        <v>345</v>
      </c>
      <c r="G43" s="426"/>
      <c r="H43" s="427"/>
    </row>
    <row r="44" customFormat="false" ht="25.5" hidden="false" customHeight="false" outlineLevel="0" collapsed="false">
      <c r="C44" s="423" t="s">
        <v>263</v>
      </c>
      <c r="D44" s="424"/>
      <c r="E44" s="425"/>
      <c r="F44" s="70" t="s">
        <v>345</v>
      </c>
      <c r="G44" s="426" t="s">
        <v>346</v>
      </c>
      <c r="H44" s="427"/>
    </row>
    <row r="45" customFormat="false" ht="12.75" hidden="false" customHeight="false" outlineLevel="0" collapsed="false">
      <c r="C45" s="416" t="s">
        <v>204</v>
      </c>
      <c r="D45" s="417"/>
      <c r="E45" s="418"/>
      <c r="F45" s="70" t="s">
        <v>345</v>
      </c>
      <c r="G45" s="419" t="s">
        <v>347</v>
      </c>
      <c r="H45" s="420"/>
    </row>
    <row r="46" customFormat="false" ht="12.75" hidden="false" customHeight="false" outlineLevel="0" collapsed="false">
      <c r="C46" s="416" t="s">
        <v>271</v>
      </c>
      <c r="D46" s="417"/>
      <c r="E46" s="418"/>
      <c r="F46" s="70" t="s">
        <v>345</v>
      </c>
      <c r="G46" s="419"/>
      <c r="H46" s="420"/>
    </row>
    <row r="47" customFormat="false" ht="13.5" hidden="false" customHeight="false" outlineLevel="0" collapsed="false"/>
    <row r="48" customFormat="false" ht="13.5" hidden="false" customHeight="false" outlineLevel="0" collapsed="false">
      <c r="B48" s="403" t="s">
        <v>348</v>
      </c>
      <c r="C48" s="404"/>
      <c r="D48" s="405"/>
      <c r="E48" s="406"/>
      <c r="F48" s="407"/>
      <c r="G48" s="405"/>
      <c r="H48" s="408"/>
    </row>
    <row r="49" customFormat="false" ht="12.75" hidden="false" customHeight="false" outlineLevel="0" collapsed="false">
      <c r="B49" s="409"/>
      <c r="C49" s="410" t="s">
        <v>349</v>
      </c>
      <c r="D49" s="411"/>
      <c r="E49" s="412"/>
      <c r="F49" s="70" t="s">
        <v>345</v>
      </c>
      <c r="G49" s="414" t="s">
        <v>350</v>
      </c>
      <c r="H49" s="415"/>
    </row>
    <row r="50" customFormat="false" ht="12.75" hidden="false" customHeight="false" outlineLevel="0" collapsed="false">
      <c r="B50" s="409"/>
      <c r="C50" s="416" t="s">
        <v>351</v>
      </c>
      <c r="D50" s="417"/>
      <c r="E50" s="418"/>
      <c r="F50" s="70" t="s">
        <v>345</v>
      </c>
      <c r="G50" s="419" t="s">
        <v>352</v>
      </c>
      <c r="H50" s="420"/>
    </row>
    <row r="51" customFormat="false" ht="12.75" hidden="false" customHeight="false" outlineLevel="0" collapsed="false">
      <c r="C51" s="416" t="s">
        <v>353</v>
      </c>
      <c r="D51" s="417"/>
      <c r="E51" s="418"/>
      <c r="F51" s="70" t="s">
        <v>345</v>
      </c>
      <c r="G51" s="419" t="s">
        <v>354</v>
      </c>
      <c r="H51" s="420"/>
    </row>
    <row r="52" customFormat="false" ht="12.75" hidden="false" customHeight="false" outlineLevel="0" collapsed="false">
      <c r="C52" s="416" t="s">
        <v>355</v>
      </c>
      <c r="D52" s="417"/>
      <c r="E52" s="418"/>
      <c r="F52" s="70" t="s">
        <v>345</v>
      </c>
      <c r="G52" s="419"/>
      <c r="H52" s="420"/>
    </row>
    <row r="53" customFormat="false" ht="12.75" hidden="false" customHeight="false" outlineLevel="0" collapsed="false">
      <c r="C53" s="416" t="s">
        <v>356</v>
      </c>
      <c r="D53" s="417"/>
      <c r="E53" s="418"/>
      <c r="F53" s="70" t="s">
        <v>345</v>
      </c>
      <c r="G53" s="419"/>
      <c r="H53" s="420"/>
    </row>
    <row r="54" customFormat="false" ht="13.5" hidden="false" customHeight="false" outlineLevel="0" collapsed="false"/>
    <row r="55" customFormat="false" ht="13.5" hidden="false" customHeight="false" outlineLevel="0" collapsed="false">
      <c r="B55" s="403" t="s">
        <v>357</v>
      </c>
      <c r="C55" s="404"/>
      <c r="D55" s="405"/>
      <c r="E55" s="406"/>
      <c r="F55" s="407"/>
      <c r="G55" s="405"/>
      <c r="H55" s="408"/>
    </row>
    <row r="56" customFormat="false" ht="12.75" hidden="false" customHeight="false" outlineLevel="0" collapsed="false">
      <c r="C56" s="410" t="s">
        <v>358</v>
      </c>
      <c r="D56" s="411"/>
      <c r="E56" s="412" t="s">
        <v>359</v>
      </c>
      <c r="F56" s="413" t="s">
        <v>360</v>
      </c>
      <c r="G56" s="414"/>
      <c r="H56" s="415"/>
    </row>
    <row r="57" customFormat="false" ht="38.25" hidden="false" customHeight="false" outlineLevel="0" collapsed="false">
      <c r="C57" s="416" t="s">
        <v>361</v>
      </c>
      <c r="D57" s="417"/>
      <c r="E57" s="418" t="s">
        <v>362</v>
      </c>
      <c r="F57" s="275" t="s">
        <v>363</v>
      </c>
      <c r="G57" s="419" t="s">
        <v>364</v>
      </c>
      <c r="H57" s="420"/>
    </row>
    <row r="58" customFormat="false" ht="12.75" hidden="false" customHeight="false" outlineLevel="0" collapsed="false">
      <c r="C58" s="416" t="s">
        <v>365</v>
      </c>
      <c r="D58" s="417"/>
      <c r="E58" s="418" t="s">
        <v>366</v>
      </c>
      <c r="F58" s="275" t="s">
        <v>360</v>
      </c>
      <c r="G58" s="419"/>
      <c r="H58" s="420"/>
    </row>
    <row r="59" customFormat="false" ht="25.5" hidden="false" customHeight="false" outlineLevel="0" collapsed="false">
      <c r="C59" s="416" t="s">
        <v>367</v>
      </c>
      <c r="D59" s="417"/>
      <c r="E59" s="418" t="s">
        <v>368</v>
      </c>
      <c r="F59" s="275" t="s">
        <v>363</v>
      </c>
      <c r="G59" s="419" t="s">
        <v>369</v>
      </c>
      <c r="H59" s="420"/>
    </row>
    <row r="60" customFormat="false" ht="12.75" hidden="false" customHeight="false" outlineLevel="0" collapsed="false">
      <c r="C60" s="416" t="s">
        <v>370</v>
      </c>
      <c r="D60" s="417"/>
      <c r="E60" s="418" t="s">
        <v>371</v>
      </c>
      <c r="F60" s="275" t="s">
        <v>360</v>
      </c>
      <c r="G60" s="419"/>
      <c r="H60" s="420" t="s">
        <v>372</v>
      </c>
    </row>
    <row r="62" customFormat="false" ht="13.5" hidden="false" customHeight="false" outlineLevel="0" collapsed="false"/>
    <row r="63" customFormat="false" ht="13.5" hidden="false" customHeight="false" outlineLevel="0" collapsed="false">
      <c r="A63" s="428" t="s">
        <v>373</v>
      </c>
      <c r="B63" s="429"/>
      <c r="C63" s="429"/>
      <c r="D63" s="430"/>
      <c r="E63" s="431"/>
      <c r="F63" s="432"/>
      <c r="G63" s="430"/>
      <c r="H63" s="433"/>
    </row>
    <row r="64" customFormat="false" ht="13.5" hidden="false" customHeight="false" outlineLevel="0" collapsed="false">
      <c r="A64" s="409"/>
    </row>
    <row r="65" customFormat="false" ht="13.5" hidden="false" customHeight="false" outlineLevel="0" collapsed="false">
      <c r="B65" s="428" t="s">
        <v>374</v>
      </c>
      <c r="C65" s="429"/>
      <c r="D65" s="430"/>
      <c r="E65" s="431"/>
      <c r="F65" s="432"/>
      <c r="G65" s="430"/>
      <c r="H65" s="433"/>
    </row>
    <row r="66" customFormat="false" ht="63.75" hidden="false" customHeight="false" outlineLevel="0" collapsed="false">
      <c r="C66" s="434" t="s">
        <v>375</v>
      </c>
      <c r="D66" s="435"/>
      <c r="E66" s="436" t="s">
        <v>376</v>
      </c>
      <c r="F66" s="437" t="s">
        <v>377</v>
      </c>
      <c r="G66" s="438" t="s">
        <v>378</v>
      </c>
      <c r="H66" s="439"/>
    </row>
    <row r="67" customFormat="false" ht="12.75" hidden="false" customHeight="false" outlineLevel="0" collapsed="false">
      <c r="C67" s="440" t="s">
        <v>379</v>
      </c>
      <c r="D67" s="441"/>
      <c r="E67" s="442" t="s">
        <v>380</v>
      </c>
      <c r="F67" s="443" t="s">
        <v>381</v>
      </c>
      <c r="G67" s="444"/>
      <c r="H67" s="445" t="s">
        <v>382</v>
      </c>
    </row>
    <row r="68" customFormat="false" ht="12.75" hidden="false" customHeight="false" outlineLevel="0" collapsed="false">
      <c r="C68" s="440" t="s">
        <v>383</v>
      </c>
      <c r="D68" s="441"/>
      <c r="E68" s="442" t="s">
        <v>384</v>
      </c>
      <c r="F68" s="443" t="s">
        <v>381</v>
      </c>
      <c r="G68" s="444" t="s">
        <v>385</v>
      </c>
      <c r="H68" s="445" t="s">
        <v>386</v>
      </c>
    </row>
    <row r="69" customFormat="false" ht="12.75" hidden="false" customHeight="false" outlineLevel="0" collapsed="false">
      <c r="C69" s="440" t="s">
        <v>387</v>
      </c>
      <c r="D69" s="441"/>
      <c r="E69" s="442" t="s">
        <v>388</v>
      </c>
      <c r="F69" s="443" t="s">
        <v>381</v>
      </c>
      <c r="G69" s="444" t="s">
        <v>389</v>
      </c>
      <c r="H69" s="445" t="s">
        <v>390</v>
      </c>
    </row>
    <row r="70" customFormat="false" ht="12.75" hidden="false" customHeight="false" outlineLevel="0" collapsed="false">
      <c r="C70" s="440" t="s">
        <v>391</v>
      </c>
      <c r="D70" s="441"/>
      <c r="E70" s="442" t="s">
        <v>392</v>
      </c>
      <c r="F70" s="443" t="s">
        <v>381</v>
      </c>
      <c r="G70" s="444"/>
      <c r="H70" s="445" t="s">
        <v>393</v>
      </c>
    </row>
    <row r="71" customFormat="false" ht="13.5" hidden="false" customHeight="false" outlineLevel="0" collapsed="false"/>
    <row r="72" customFormat="false" ht="13.5" hidden="false" customHeight="false" outlineLevel="0" collapsed="false">
      <c r="B72" s="428" t="s">
        <v>394</v>
      </c>
      <c r="C72" s="429"/>
      <c r="D72" s="430"/>
      <c r="E72" s="431"/>
      <c r="F72" s="432"/>
      <c r="G72" s="430"/>
      <c r="H72" s="433"/>
    </row>
    <row r="73" customFormat="false" ht="12.75" hidden="false" customHeight="false" outlineLevel="0" collapsed="false">
      <c r="C73" s="434" t="s">
        <v>395</v>
      </c>
      <c r="D73" s="435"/>
      <c r="E73" s="436" t="s">
        <v>396</v>
      </c>
      <c r="F73" s="443" t="s">
        <v>381</v>
      </c>
      <c r="G73" s="438"/>
      <c r="H73" s="439"/>
    </row>
    <row r="74" customFormat="false" ht="12.75" hidden="false" customHeight="false" outlineLevel="0" collapsed="false">
      <c r="C74" s="440" t="s">
        <v>397</v>
      </c>
      <c r="D74" s="441"/>
      <c r="E74" s="442" t="s">
        <v>398</v>
      </c>
      <c r="F74" s="443" t="s">
        <v>381</v>
      </c>
      <c r="G74" s="444"/>
      <c r="H74" s="445" t="s">
        <v>399</v>
      </c>
    </row>
    <row r="75" customFormat="false" ht="12.75" hidden="false" customHeight="false" outlineLevel="0" collapsed="false">
      <c r="C75" s="440" t="s">
        <v>400</v>
      </c>
      <c r="D75" s="441"/>
      <c r="E75" s="442" t="s">
        <v>401</v>
      </c>
      <c r="F75" s="443" t="s">
        <v>381</v>
      </c>
      <c r="G75" s="444"/>
      <c r="H75" s="445"/>
    </row>
    <row r="76" customFormat="false" ht="12.75" hidden="false" customHeight="false" outlineLevel="0" collapsed="false">
      <c r="C76" s="440" t="s">
        <v>402</v>
      </c>
      <c r="D76" s="441"/>
      <c r="E76" s="442" t="s">
        <v>403</v>
      </c>
      <c r="F76" s="443" t="s">
        <v>381</v>
      </c>
      <c r="G76" s="444"/>
      <c r="H76" s="445"/>
    </row>
    <row r="77" customFormat="false" ht="12.75" hidden="false" customHeight="false" outlineLevel="0" collapsed="false">
      <c r="C77" s="440" t="s">
        <v>404</v>
      </c>
      <c r="D77" s="441"/>
      <c r="E77" s="442" t="s">
        <v>405</v>
      </c>
      <c r="F77" s="443" t="s">
        <v>381</v>
      </c>
      <c r="G77" s="444"/>
      <c r="H77" s="445" t="s">
        <v>406</v>
      </c>
    </row>
    <row r="78" customFormat="false" ht="13.5" hidden="false" customHeight="false" outlineLevel="0" collapsed="false"/>
    <row r="79" customFormat="false" ht="13.5" hidden="false" customHeight="false" outlineLevel="0" collapsed="false">
      <c r="B79" s="428" t="s">
        <v>407</v>
      </c>
      <c r="C79" s="429"/>
      <c r="D79" s="430"/>
      <c r="E79" s="431"/>
      <c r="F79" s="432"/>
      <c r="G79" s="430"/>
      <c r="H79" s="433"/>
    </row>
    <row r="80" customFormat="false" ht="12.75" hidden="false" customHeight="false" outlineLevel="0" collapsed="false">
      <c r="C80" s="434" t="s">
        <v>408</v>
      </c>
      <c r="D80" s="435"/>
      <c r="E80" s="436" t="s">
        <v>409</v>
      </c>
      <c r="F80" s="443" t="s">
        <v>381</v>
      </c>
      <c r="G80" s="438"/>
      <c r="H80" s="439"/>
    </row>
    <row r="81" customFormat="false" ht="12.75" hidden="false" customHeight="false" outlineLevel="0" collapsed="false">
      <c r="C81" s="440" t="s">
        <v>410</v>
      </c>
      <c r="D81" s="441"/>
      <c r="E81" s="442" t="s">
        <v>411</v>
      </c>
      <c r="F81" s="443" t="s">
        <v>381</v>
      </c>
      <c r="G81" s="444"/>
      <c r="H81" s="445"/>
    </row>
    <row r="82" customFormat="false" ht="12.75" hidden="false" customHeight="false" outlineLevel="0" collapsed="false">
      <c r="C82" s="440" t="s">
        <v>412</v>
      </c>
      <c r="D82" s="441"/>
      <c r="E82" s="442" t="s">
        <v>413</v>
      </c>
      <c r="F82" s="443" t="s">
        <v>381</v>
      </c>
      <c r="G82" s="444"/>
      <c r="H82" s="445"/>
    </row>
    <row r="83" customFormat="false" ht="12.75" hidden="false" customHeight="false" outlineLevel="0" collapsed="false">
      <c r="C83" s="440" t="s">
        <v>414</v>
      </c>
      <c r="D83" s="441"/>
      <c r="E83" s="442" t="s">
        <v>415</v>
      </c>
      <c r="F83" s="443" t="s">
        <v>381</v>
      </c>
      <c r="G83" s="444"/>
      <c r="H83" s="445" t="s">
        <v>416</v>
      </c>
    </row>
    <row r="84" customFormat="false" ht="13.5" hidden="false" customHeight="false" outlineLevel="0" collapsed="false"/>
    <row r="85" customFormat="false" ht="13.5" hidden="false" customHeight="false" outlineLevel="0" collapsed="false">
      <c r="B85" s="428" t="s">
        <v>417</v>
      </c>
      <c r="C85" s="429"/>
      <c r="D85" s="430"/>
      <c r="E85" s="431"/>
      <c r="F85" s="432"/>
      <c r="G85" s="430"/>
      <c r="H85" s="433"/>
    </row>
    <row r="86" customFormat="false" ht="12.75" hidden="false" customHeight="false" outlineLevel="0" collapsed="false">
      <c r="C86" s="434" t="s">
        <v>418</v>
      </c>
      <c r="D86" s="435"/>
      <c r="E86" s="436" t="s">
        <v>419</v>
      </c>
      <c r="F86" s="443" t="s">
        <v>381</v>
      </c>
      <c r="G86" s="438"/>
      <c r="H86" s="439"/>
    </row>
    <row r="87" customFormat="false" ht="13.5" hidden="false" customHeight="false" outlineLevel="0" collapsed="false"/>
    <row r="88" customFormat="false" ht="13.5" hidden="false" customHeight="false" outlineLevel="0" collapsed="false">
      <c r="B88" s="428" t="s">
        <v>420</v>
      </c>
      <c r="C88" s="429"/>
      <c r="D88" s="430"/>
      <c r="E88" s="446" t="s">
        <v>421</v>
      </c>
      <c r="F88" s="447" t="s">
        <v>381</v>
      </c>
      <c r="G88" s="430"/>
      <c r="H88" s="448" t="s">
        <v>422</v>
      </c>
    </row>
    <row r="89" customFormat="false" ht="13.5" hidden="false" customHeight="false" outlineLevel="0" collapsed="false"/>
    <row r="90" customFormat="false" ht="13.5" hidden="false" customHeight="false" outlineLevel="0" collapsed="false">
      <c r="B90" s="428" t="s">
        <v>423</v>
      </c>
      <c r="C90" s="429"/>
      <c r="D90" s="430"/>
      <c r="E90" s="446" t="s">
        <v>424</v>
      </c>
      <c r="F90" s="447" t="s">
        <v>381</v>
      </c>
      <c r="G90" s="430" t="s">
        <v>425</v>
      </c>
      <c r="H90" s="448" t="s">
        <v>426</v>
      </c>
    </row>
    <row r="91" customFormat="false" ht="12.75" hidden="false" customHeight="false" outlineLevel="0" collapsed="false">
      <c r="B91" s="409"/>
    </row>
    <row r="92" customFormat="false" ht="13.5" hidden="false" customHeight="false" outlineLevel="0" collapsed="false"/>
    <row r="93" customFormat="false" ht="13.5" hidden="false" customHeight="false" outlineLevel="0" collapsed="false">
      <c r="A93" s="449" t="s">
        <v>427</v>
      </c>
      <c r="B93" s="450"/>
      <c r="C93" s="450"/>
      <c r="D93" s="451"/>
      <c r="E93" s="452"/>
      <c r="F93" s="453"/>
      <c r="G93" s="451"/>
      <c r="H93" s="454"/>
    </row>
    <row r="95" customFormat="false" ht="12.75" hidden="false" customHeight="false" outlineLevel="0" collapsed="false">
      <c r="B95" s="455" t="s">
        <v>428</v>
      </c>
      <c r="C95" s="456"/>
      <c r="D95" s="457"/>
      <c r="E95" s="458" t="s">
        <v>429</v>
      </c>
      <c r="F95" s="459" t="s">
        <v>377</v>
      </c>
      <c r="G95" s="444" t="s">
        <v>430</v>
      </c>
      <c r="H95" s="445" t="s">
        <v>431</v>
      </c>
    </row>
    <row r="96" customFormat="false" ht="12.75" hidden="false" customHeight="false" outlineLevel="0" collapsed="false">
      <c r="B96" s="460" t="s">
        <v>432</v>
      </c>
      <c r="C96" s="456"/>
      <c r="D96" s="457"/>
      <c r="E96" s="458" t="s">
        <v>433</v>
      </c>
      <c r="F96" s="459" t="s">
        <v>377</v>
      </c>
      <c r="G96" s="444" t="s">
        <v>434</v>
      </c>
      <c r="H96" s="445" t="s">
        <v>435</v>
      </c>
    </row>
    <row r="97" customFormat="false" ht="12.75" hidden="false" customHeight="false" outlineLevel="0" collapsed="false">
      <c r="B97" s="461"/>
      <c r="C97" s="461"/>
      <c r="D97" s="462"/>
      <c r="E97" s="463"/>
      <c r="F97" s="464"/>
      <c r="G97" s="462"/>
      <c r="H97" s="464"/>
    </row>
    <row r="98" customFormat="false" ht="12.75" hidden="false" customHeight="false" outlineLevel="0" collapsed="false">
      <c r="B98" s="460" t="s">
        <v>436</v>
      </c>
      <c r="C98" s="456"/>
      <c r="D98" s="457"/>
      <c r="E98" s="458"/>
      <c r="F98" s="459" t="s">
        <v>437</v>
      </c>
      <c r="G98" s="444"/>
      <c r="H98" s="445"/>
    </row>
    <row r="99" customFormat="false" ht="12.75" hidden="false" customHeight="false" outlineLevel="0" collapsed="false">
      <c r="B99" s="460" t="s">
        <v>438</v>
      </c>
      <c r="C99" s="456"/>
      <c r="D99" s="457"/>
      <c r="E99" s="458"/>
      <c r="F99" s="459" t="s">
        <v>287</v>
      </c>
      <c r="G99" s="444"/>
      <c r="H99" s="445"/>
    </row>
    <row r="100" customFormat="false" ht="12.75" hidden="false" customHeight="false" outlineLevel="0" collapsed="false">
      <c r="B100" s="460" t="s">
        <v>439</v>
      </c>
      <c r="C100" s="456"/>
      <c r="D100" s="457"/>
      <c r="E100" s="458"/>
      <c r="F100" s="459" t="s">
        <v>287</v>
      </c>
      <c r="G100" s="444"/>
      <c r="H100" s="445"/>
    </row>
    <row r="101" customFormat="false" ht="12.75" hidden="false" customHeight="false" outlineLevel="0" collapsed="false">
      <c r="B101" s="460" t="s">
        <v>440</v>
      </c>
      <c r="C101" s="456"/>
      <c r="D101" s="457"/>
      <c r="E101" s="458"/>
      <c r="F101" s="459" t="s">
        <v>287</v>
      </c>
      <c r="G101" s="444"/>
      <c r="H101" s="445"/>
    </row>
    <row r="102" customFormat="false" ht="12.75" hidden="false" customHeight="false" outlineLevel="0" collapsed="false">
      <c r="B102" s="461"/>
      <c r="C102" s="461"/>
      <c r="D102" s="462"/>
      <c r="E102" s="463"/>
      <c r="F102" s="464"/>
      <c r="G102" s="462"/>
      <c r="H102" s="464"/>
    </row>
    <row r="103" customFormat="false" ht="12.75" hidden="false" customHeight="false" outlineLevel="0" collapsed="false">
      <c r="B103" s="455" t="s">
        <v>441</v>
      </c>
      <c r="C103" s="456"/>
      <c r="D103" s="465"/>
      <c r="E103" s="459" t="s">
        <v>442</v>
      </c>
      <c r="F103" s="459" t="s">
        <v>443</v>
      </c>
      <c r="G103" s="466"/>
      <c r="H103" s="445" t="s">
        <v>444</v>
      </c>
    </row>
    <row r="104" customFormat="false" ht="13.5" hidden="false" customHeight="false" outlineLevel="0" collapsed="false">
      <c r="B104" s="467"/>
      <c r="C104" s="467"/>
      <c r="D104" s="468"/>
      <c r="E104" s="469"/>
      <c r="F104" s="470"/>
      <c r="G104" s="468"/>
      <c r="H104" s="470"/>
    </row>
    <row r="105" customFormat="false" ht="13.5" hidden="false" customHeight="false" outlineLevel="0" collapsed="false">
      <c r="B105" s="449" t="s">
        <v>445</v>
      </c>
      <c r="C105" s="450"/>
      <c r="D105" s="451"/>
      <c r="E105" s="452"/>
      <c r="F105" s="453"/>
      <c r="G105" s="451"/>
      <c r="H105" s="454"/>
    </row>
    <row r="106" customFormat="false" ht="12.75" hidden="false" customHeight="false" outlineLevel="0" collapsed="false">
      <c r="B106" s="471"/>
      <c r="C106" s="472" t="s">
        <v>446</v>
      </c>
      <c r="D106" s="473"/>
      <c r="E106" s="474" t="s">
        <v>447</v>
      </c>
      <c r="F106" s="475" t="s">
        <v>381</v>
      </c>
      <c r="G106" s="476"/>
      <c r="H106" s="477" t="s">
        <v>448</v>
      </c>
    </row>
    <row r="107" s="19" customFormat="true" ht="12.75" hidden="false" customHeight="false" outlineLevel="0" collapsed="false">
      <c r="B107" s="478"/>
      <c r="C107" s="455" t="s">
        <v>449</v>
      </c>
      <c r="D107" s="479" t="s">
        <v>450</v>
      </c>
      <c r="E107" s="458" t="s">
        <v>451</v>
      </c>
      <c r="F107" s="459" t="s">
        <v>452</v>
      </c>
      <c r="G107" s="480"/>
      <c r="H107" s="445" t="s">
        <v>453</v>
      </c>
    </row>
    <row r="108" s="19" customFormat="true" ht="12.75" hidden="false" customHeight="false" outlineLevel="0" collapsed="false">
      <c r="B108" s="478"/>
      <c r="C108" s="455"/>
      <c r="D108" s="479" t="s">
        <v>454</v>
      </c>
      <c r="E108" s="458" t="s">
        <v>455</v>
      </c>
      <c r="F108" s="459" t="s">
        <v>456</v>
      </c>
      <c r="G108" s="480"/>
      <c r="H108" s="445" t="s">
        <v>457</v>
      </c>
    </row>
    <row r="109" s="19" customFormat="true" ht="12.75" hidden="false" customHeight="false" outlineLevel="0" collapsed="false">
      <c r="B109" s="478"/>
      <c r="C109" s="455"/>
      <c r="D109" s="479" t="s">
        <v>458</v>
      </c>
      <c r="E109" s="458" t="s">
        <v>459</v>
      </c>
      <c r="F109" s="459" t="s">
        <v>460</v>
      </c>
      <c r="G109" s="480"/>
      <c r="H109" s="445" t="s">
        <v>461</v>
      </c>
    </row>
    <row r="110" s="19" customFormat="true" ht="12.75" hidden="false" customHeight="false" outlineLevel="0" collapsed="false">
      <c r="B110" s="478"/>
      <c r="C110" s="455" t="s">
        <v>462</v>
      </c>
      <c r="D110" s="481"/>
      <c r="E110" s="458" t="s">
        <v>463</v>
      </c>
      <c r="F110" s="459" t="s">
        <v>381</v>
      </c>
      <c r="G110" s="480"/>
      <c r="H110" s="445" t="s">
        <v>464</v>
      </c>
    </row>
    <row r="111" s="19" customFormat="true" ht="12.75" hidden="false" customHeight="false" outlineLevel="0" collapsed="false">
      <c r="B111" s="478"/>
      <c r="C111" s="455" t="s">
        <v>465</v>
      </c>
      <c r="D111" s="481"/>
      <c r="E111" s="458" t="s">
        <v>466</v>
      </c>
      <c r="F111" s="459" t="s">
        <v>381</v>
      </c>
      <c r="G111" s="480"/>
      <c r="H111" s="445" t="s">
        <v>467</v>
      </c>
    </row>
    <row r="112" customFormat="false" ht="13.5" hidden="false" customHeight="false" outlineLevel="0" collapsed="false"/>
    <row r="113" customFormat="false" ht="13.5" hidden="false" customHeight="false" outlineLevel="0" collapsed="false">
      <c r="B113" s="449" t="s">
        <v>468</v>
      </c>
      <c r="C113" s="450"/>
      <c r="D113" s="451"/>
      <c r="E113" s="452"/>
      <c r="F113" s="453"/>
      <c r="G113" s="451"/>
      <c r="H113" s="454"/>
    </row>
    <row r="114" customFormat="false" ht="12.75" hidden="false" customHeight="false" outlineLevel="0" collapsed="false">
      <c r="B114" s="471"/>
      <c r="C114" s="472" t="s">
        <v>469</v>
      </c>
      <c r="D114" s="473"/>
      <c r="E114" s="474" t="s">
        <v>470</v>
      </c>
      <c r="F114" s="475" t="s">
        <v>381</v>
      </c>
      <c r="G114" s="476"/>
      <c r="H114" s="477" t="s">
        <v>471</v>
      </c>
    </row>
    <row r="115" customFormat="false" ht="12.75" hidden="false" customHeight="false" outlineLevel="0" collapsed="false">
      <c r="B115" s="482"/>
      <c r="C115" s="483" t="s">
        <v>472</v>
      </c>
      <c r="D115" s="473"/>
      <c r="E115" s="474" t="s">
        <v>473</v>
      </c>
      <c r="F115" s="459" t="s">
        <v>381</v>
      </c>
      <c r="G115" s="476"/>
      <c r="H115" s="477" t="s">
        <v>474</v>
      </c>
    </row>
    <row r="116" s="19" customFormat="true" ht="12.75" hidden="false" customHeight="false" outlineLevel="0" collapsed="false">
      <c r="B116" s="478"/>
      <c r="C116" s="455" t="s">
        <v>475</v>
      </c>
      <c r="D116" s="479"/>
      <c r="E116" s="458" t="s">
        <v>476</v>
      </c>
      <c r="F116" s="459" t="s">
        <v>381</v>
      </c>
      <c r="G116" s="480"/>
      <c r="H116" s="445"/>
    </row>
    <row r="117" s="19" customFormat="true" ht="12.75" hidden="false" customHeight="false" outlineLevel="0" collapsed="false">
      <c r="B117" s="478"/>
      <c r="C117" s="455" t="s">
        <v>477</v>
      </c>
      <c r="D117" s="479"/>
      <c r="E117" s="458" t="s">
        <v>478</v>
      </c>
      <c r="F117" s="459" t="s">
        <v>381</v>
      </c>
      <c r="G117" s="480"/>
      <c r="H117" s="445"/>
    </row>
    <row r="118" s="19" customFormat="true" ht="12.75" hidden="false" customHeight="false" outlineLevel="0" collapsed="false">
      <c r="B118" s="478"/>
      <c r="C118" s="455" t="s">
        <v>479</v>
      </c>
      <c r="D118" s="479"/>
      <c r="E118" s="458" t="s">
        <v>480</v>
      </c>
      <c r="F118" s="459" t="s">
        <v>381</v>
      </c>
      <c r="G118" s="480"/>
      <c r="H118" s="445" t="s">
        <v>481</v>
      </c>
    </row>
    <row r="119" customFormat="false" ht="13.5" hidden="false" customHeight="false" outlineLevel="0" collapsed="false"/>
    <row r="120" customFormat="false" ht="13.5" hidden="false" customHeight="false" outlineLevel="0" collapsed="false">
      <c r="B120" s="484" t="s">
        <v>482</v>
      </c>
      <c r="C120" s="485"/>
      <c r="D120" s="486"/>
      <c r="E120" s="487"/>
      <c r="F120" s="488"/>
      <c r="G120" s="486"/>
      <c r="H120" s="489"/>
    </row>
    <row r="121" customFormat="false" ht="12.75" hidden="false" customHeight="true" outlineLevel="0" collapsed="false">
      <c r="B121" s="471"/>
      <c r="C121" s="490" t="s">
        <v>446</v>
      </c>
      <c r="D121" s="491"/>
      <c r="E121" s="492" t="s">
        <v>483</v>
      </c>
      <c r="F121" s="493" t="s">
        <v>381</v>
      </c>
      <c r="G121" s="494" t="s">
        <v>484</v>
      </c>
      <c r="H121" s="477" t="s">
        <v>485</v>
      </c>
    </row>
    <row r="122" s="19" customFormat="true" ht="12.75" hidden="false" customHeight="false" outlineLevel="0" collapsed="false">
      <c r="B122" s="478"/>
      <c r="C122" s="495" t="s">
        <v>449</v>
      </c>
      <c r="D122" s="496" t="s">
        <v>450</v>
      </c>
      <c r="E122" s="497" t="s">
        <v>486</v>
      </c>
      <c r="F122" s="498" t="s">
        <v>452</v>
      </c>
      <c r="G122" s="494"/>
      <c r="H122" s="445" t="s">
        <v>487</v>
      </c>
    </row>
    <row r="123" s="19" customFormat="true" ht="12.75" hidden="false" customHeight="false" outlineLevel="0" collapsed="false">
      <c r="B123" s="478"/>
      <c r="C123" s="495"/>
      <c r="D123" s="496" t="s">
        <v>454</v>
      </c>
      <c r="E123" s="497" t="s">
        <v>488</v>
      </c>
      <c r="F123" s="498" t="s">
        <v>456</v>
      </c>
      <c r="G123" s="494"/>
      <c r="H123" s="445" t="s">
        <v>489</v>
      </c>
    </row>
    <row r="124" s="19" customFormat="true" ht="12.75" hidden="false" customHeight="false" outlineLevel="0" collapsed="false">
      <c r="B124" s="478"/>
      <c r="C124" s="495"/>
      <c r="D124" s="496" t="s">
        <v>458</v>
      </c>
      <c r="E124" s="497" t="s">
        <v>490</v>
      </c>
      <c r="F124" s="498" t="s">
        <v>460</v>
      </c>
      <c r="G124" s="494"/>
      <c r="H124" s="445" t="s">
        <v>491</v>
      </c>
    </row>
    <row r="125" s="19" customFormat="true" ht="12.75" hidden="false" customHeight="false" outlineLevel="0" collapsed="false">
      <c r="B125" s="478"/>
      <c r="C125" s="455" t="s">
        <v>465</v>
      </c>
      <c r="D125" s="481"/>
      <c r="E125" s="458" t="s">
        <v>492</v>
      </c>
      <c r="F125" s="459" t="s">
        <v>381</v>
      </c>
      <c r="G125" s="494"/>
      <c r="H125" s="445" t="s">
        <v>493</v>
      </c>
    </row>
    <row r="126" customFormat="false" ht="15.75" hidden="false" customHeight="false" outlineLevel="0" collapsed="false">
      <c r="C126" s="495" t="s">
        <v>494</v>
      </c>
      <c r="D126" s="499"/>
      <c r="E126" s="497" t="s">
        <v>495</v>
      </c>
      <c r="F126" s="498" t="s">
        <v>287</v>
      </c>
      <c r="G126" s="494"/>
      <c r="H126" s="445" t="s">
        <v>496</v>
      </c>
    </row>
    <row r="127" customFormat="false" ht="15.75" hidden="false" customHeight="false" outlineLevel="0" collapsed="false">
      <c r="C127" s="495" t="s">
        <v>497</v>
      </c>
      <c r="D127" s="499"/>
      <c r="E127" s="497" t="s">
        <v>498</v>
      </c>
      <c r="F127" s="498" t="s">
        <v>287</v>
      </c>
      <c r="G127" s="494"/>
      <c r="H127" s="445" t="s">
        <v>499</v>
      </c>
    </row>
    <row r="128" customFormat="false" ht="13.5" hidden="false" customHeight="false" outlineLevel="0" collapsed="false"/>
    <row r="129" customFormat="false" ht="13.5" hidden="false" customHeight="false" outlineLevel="0" collapsed="false">
      <c r="B129" s="449" t="s">
        <v>500</v>
      </c>
      <c r="C129" s="450"/>
      <c r="D129" s="451"/>
      <c r="E129" s="452"/>
      <c r="F129" s="453"/>
      <c r="G129" s="451"/>
      <c r="H129" s="454"/>
    </row>
    <row r="130" customFormat="false" ht="51" hidden="false" customHeight="false" outlineLevel="0" collapsed="false">
      <c r="B130" s="471"/>
      <c r="C130" s="472" t="s">
        <v>501</v>
      </c>
      <c r="D130" s="473"/>
      <c r="E130" s="474"/>
      <c r="F130" s="459" t="s">
        <v>381</v>
      </c>
      <c r="G130" s="476" t="s">
        <v>502</v>
      </c>
      <c r="H130" s="477"/>
    </row>
    <row r="131" customFormat="false" ht="38.25" hidden="false" customHeight="false" outlineLevel="0" collapsed="false">
      <c r="B131" s="482"/>
      <c r="C131" s="483" t="s">
        <v>503</v>
      </c>
      <c r="D131" s="473"/>
      <c r="E131" s="474" t="s">
        <v>504</v>
      </c>
      <c r="F131" s="475" t="s">
        <v>381</v>
      </c>
      <c r="G131" s="476" t="s">
        <v>505</v>
      </c>
      <c r="H131" s="477" t="s">
        <v>506</v>
      </c>
    </row>
    <row r="132" customFormat="false" ht="13.5" hidden="false" customHeight="false" outlineLevel="0" collapsed="false"/>
    <row r="133" customFormat="false" ht="13.5" hidden="false" customHeight="false" outlineLevel="0" collapsed="false">
      <c r="B133" s="484" t="s">
        <v>507</v>
      </c>
      <c r="C133" s="485"/>
      <c r="D133" s="486"/>
      <c r="E133" s="500" t="s">
        <v>508</v>
      </c>
      <c r="F133" s="501"/>
      <c r="G133" s="486" t="s">
        <v>509</v>
      </c>
      <c r="H133" s="502" t="s">
        <v>510</v>
      </c>
    </row>
  </sheetData>
  <mergeCells count="2">
    <mergeCell ref="G24:G29"/>
    <mergeCell ref="G121:G127"/>
  </mergeCells>
  <printOptions headings="false" gridLines="false" gridLinesSet="true" horizontalCentered="false" verticalCentered="false"/>
  <pageMargins left="0.39375" right="0.39375"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false" hidden="false" outlineLevel="0" max="1" min="1" style="363" width="9.14"/>
    <col collapsed="false" customWidth="true" hidden="false" outlineLevel="0" max="2" min="2" style="363" width="20.85"/>
    <col collapsed="false" customWidth="true" hidden="false" outlineLevel="0" max="3" min="3" style="363" width="37.14"/>
    <col collapsed="false" customWidth="true" hidden="false" outlineLevel="0" max="4" min="4" style="363" width="12.7"/>
    <col collapsed="false" customWidth="true" hidden="false" outlineLevel="0" max="5" min="5" style="363" width="14.85"/>
    <col collapsed="false" customWidth="true" hidden="false" outlineLevel="0" max="6" min="6" style="363" width="106.13"/>
    <col collapsed="false" customWidth="true" hidden="false" outlineLevel="0" max="7" min="7" style="363" width="29.28"/>
    <col collapsed="false" customWidth="false" hidden="false" outlineLevel="0" max="257" min="8" style="363" width="9.14"/>
  </cols>
  <sheetData>
    <row r="1" s="30" customFormat="true" ht="36" hidden="false" customHeight="true" outlineLevel="0" collapsed="false">
      <c r="A1" s="364" t="s">
        <v>511</v>
      </c>
      <c r="B1" s="364"/>
      <c r="C1" s="364"/>
      <c r="D1" s="364"/>
      <c r="E1" s="364"/>
      <c r="F1" s="364"/>
      <c r="G1" s="364"/>
      <c r="H1" s="365"/>
      <c r="I1" s="365"/>
    </row>
    <row r="2" customFormat="false" ht="13.5" hidden="false" customHeight="false" outlineLevel="0" collapsed="false"/>
    <row r="3" customFormat="false" ht="12.75" hidden="false" customHeight="true" outlineLevel="0" collapsed="false">
      <c r="B3" s="36" t="s">
        <v>34</v>
      </c>
      <c r="C3" s="33"/>
      <c r="D3" s="33"/>
      <c r="E3" s="366" t="n">
        <f aca="false">'CFP Quantification'!F3</f>
        <v>43669</v>
      </c>
    </row>
    <row r="5" customFormat="false" ht="25.5" hidden="false" customHeight="false" outlineLevel="0" collapsed="false">
      <c r="A5" s="367" t="s">
        <v>258</v>
      </c>
      <c r="B5" s="368" t="s">
        <v>512</v>
      </c>
      <c r="C5" s="369"/>
      <c r="D5" s="370" t="s">
        <v>513</v>
      </c>
      <c r="E5" s="371" t="s">
        <v>262</v>
      </c>
      <c r="F5" s="372"/>
    </row>
    <row r="6" customFormat="false" ht="12.75" hidden="false" customHeight="false" outlineLevel="0" collapsed="false">
      <c r="A6" s="380" t="n">
        <v>1</v>
      </c>
      <c r="B6" s="503" t="s">
        <v>92</v>
      </c>
      <c r="C6" s="503"/>
      <c r="D6" s="504" t="n">
        <v>0.95</v>
      </c>
      <c r="E6" s="384" t="s">
        <v>514</v>
      </c>
      <c r="F6" s="385"/>
    </row>
    <row r="7" customFormat="false" ht="12.75" hidden="false" customHeight="false" outlineLevel="0" collapsed="false">
      <c r="A7" s="380" t="n">
        <f aca="false">A6+1</f>
        <v>2</v>
      </c>
      <c r="B7" s="505" t="s">
        <v>95</v>
      </c>
      <c r="C7" s="382"/>
      <c r="D7" s="504" t="n">
        <v>0.0051</v>
      </c>
      <c r="E7" s="384" t="s">
        <v>514</v>
      </c>
      <c r="F7" s="385"/>
    </row>
    <row r="8" customFormat="false" ht="12.75" hidden="false" customHeight="false" outlineLevel="0" collapsed="false">
      <c r="A8" s="380" t="n">
        <f aca="false">A7+1</f>
        <v>3</v>
      </c>
      <c r="B8" s="505" t="s">
        <v>97</v>
      </c>
      <c r="C8" s="382"/>
      <c r="D8" s="504" t="n">
        <v>0.0052</v>
      </c>
      <c r="E8" s="384" t="s">
        <v>514</v>
      </c>
      <c r="F8" s="385"/>
    </row>
    <row r="9" customFormat="false" ht="12.75" hidden="false" customHeight="false" outlineLevel="0" collapsed="false">
      <c r="A9" s="380" t="n">
        <f aca="false">A8+1</f>
        <v>4</v>
      </c>
      <c r="B9" s="505" t="s">
        <v>99</v>
      </c>
      <c r="C9" s="382"/>
      <c r="D9" s="504" t="n">
        <v>0.001</v>
      </c>
      <c r="E9" s="384" t="s">
        <v>514</v>
      </c>
      <c r="F9" s="385"/>
    </row>
    <row r="10" customFormat="false" ht="12.75" hidden="false" customHeight="false" outlineLevel="0" collapsed="false">
      <c r="A10" s="380" t="n">
        <f aca="false">A9+1</f>
        <v>5</v>
      </c>
      <c r="B10" s="505" t="s">
        <v>102</v>
      </c>
      <c r="C10" s="382"/>
      <c r="D10" s="504" t="n">
        <v>0.008</v>
      </c>
      <c r="E10" s="384" t="s">
        <v>514</v>
      </c>
      <c r="F10" s="385"/>
    </row>
    <row r="11" customFormat="false" ht="12.75" hidden="false" customHeight="false" outlineLevel="0" collapsed="false">
      <c r="A11" s="380" t="n">
        <f aca="false">A10+1</f>
        <v>6</v>
      </c>
      <c r="B11" s="506" t="s">
        <v>104</v>
      </c>
      <c r="C11" s="507"/>
      <c r="D11" s="504" t="n">
        <v>0.083</v>
      </c>
      <c r="E11" s="384" t="s">
        <v>514</v>
      </c>
      <c r="F11" s="385"/>
    </row>
    <row r="12" customFormat="false" ht="12.75" hidden="false" customHeight="false" outlineLevel="0" collapsed="false">
      <c r="A12" s="380" t="n">
        <f aca="false">A11+1</f>
        <v>7</v>
      </c>
      <c r="B12" s="387" t="s">
        <v>106</v>
      </c>
      <c r="C12" s="388"/>
      <c r="D12" s="504" t="n">
        <v>0.014</v>
      </c>
      <c r="E12" s="508" t="s">
        <v>515</v>
      </c>
      <c r="F12" s="385"/>
    </row>
    <row r="13" customFormat="false" ht="12.75" hidden="false" customHeight="false" outlineLevel="0" collapsed="false">
      <c r="A13" s="380" t="n">
        <f aca="false">A12+1</f>
        <v>8</v>
      </c>
      <c r="B13" s="387" t="s">
        <v>108</v>
      </c>
      <c r="C13" s="388"/>
      <c r="D13" s="504" t="n">
        <v>0.00472727272727273</v>
      </c>
      <c r="E13" s="508" t="s">
        <v>516</v>
      </c>
      <c r="F13" s="385"/>
    </row>
    <row r="14" customFormat="false" ht="12.75" hidden="false" customHeight="false" outlineLevel="0" collapsed="false">
      <c r="A14" s="380" t="n">
        <v>9</v>
      </c>
      <c r="B14" s="387" t="s">
        <v>110</v>
      </c>
      <c r="C14" s="388"/>
      <c r="D14" s="504" t="n">
        <v>0.00183333333333333</v>
      </c>
      <c r="E14" s="508" t="s">
        <v>516</v>
      </c>
      <c r="F14" s="385"/>
    </row>
    <row r="15" customFormat="false" ht="12.75" hidden="false" customHeight="false" outlineLevel="0" collapsed="false">
      <c r="A15" s="380" t="n">
        <v>10</v>
      </c>
      <c r="B15" s="509" t="s">
        <v>112</v>
      </c>
      <c r="C15" s="382"/>
      <c r="D15" s="504" t="n">
        <v>0.0392592592592593</v>
      </c>
      <c r="E15" s="508" t="s">
        <v>516</v>
      </c>
      <c r="F15" s="385"/>
    </row>
  </sheetData>
  <mergeCells count="1">
    <mergeCell ref="A1:G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atEnd" horizontalDpi="300" verticalDpi="300" copies="1"/>
  <headerFooter differentFirst="false" differentOddEven="false">
    <oddHeader/>
    <oddFooter>&amp;L&amp;8&amp;F\&amp;A&amp;CPage &amp;P of &amp;N&amp;RDate: &amp;D; Time: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2T11:30:23Z</dcterms:created>
  <dc:creator>itdadmin itdadmin</dc:creator>
  <dc:description/>
  <cp:keywords/>
  <dc:language>en-US</dc:language>
  <cp:lastModifiedBy>Jack Cheng</cp:lastModifiedBy>
  <cp:lastPrinted>2013-12-15T05:57:49Z</cp:lastPrinted>
  <dcterms:modified xsi:type="dcterms:W3CDTF">2019-07-26T15:46:02Z</dcterms:modified>
  <cp:revision>0</cp:revision>
  <dc:subject/>
  <dc:title>CIC Carbon Label Quantification Tool - Ready -mixed concrete 201409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329728</vt:r8>
  </property>
  <property fmtid="{D5CDD505-2E9C-101B-9397-08002B2CF9AE}" pid="4" name="EktContentLanguage">
    <vt:r8>1033</vt:r8>
  </property>
  <property fmtid="{D5CDD505-2E9C-101B-9397-08002B2CF9AE}" pid="5" name="EktContentType">
    <vt:r8>101</vt:r8>
  </property>
  <property fmtid="{D5CDD505-2E9C-101B-9397-08002B2CF9AE}" pid="6" name="EktDateCreated">
    <vt:filetime>2014-11-10T07:38:44Z</vt:filetime>
  </property>
  <property fmtid="{D5CDD505-2E9C-101B-9397-08002B2CF9AE}" pid="7" name="EktDateModified">
    <vt:filetime>2014-11-10T09:43:35Z</vt:filetime>
  </property>
  <property fmtid="{D5CDD505-2E9C-101B-9397-08002B2CF9AE}" pid="8" name="EktEDescription">
    <vt:lpwstr>&amp;lt;p&amp;gt;Material CO2e Factors Plant_Template_bak Fuel CO2e Factors CFP Quantification Instruction Read Me _Toc323341941 Company_ButtonComment Company_ButtonComment Company_ButtonComment Company_Group1 Company_Group1 Company_Group1 Company_Group2 Company_Group2 Company_Group2 Company_Group3 Company_Group3 Comp&amp;lt;/p&amp;gt;</vt:lpwstr>
  </property>
  <property fmtid="{D5CDD505-2E9C-101B-9397-08002B2CF9AE}" pid="9" name="EktExpiryType">
    <vt:r8>1</vt:r8>
  </property>
  <property fmtid="{D5CDD505-2E9C-101B-9397-08002B2CF9AE}" pid="10" name="EktFolderName">
    <vt:lpwstr/>
  </property>
  <property fmtid="{D5CDD505-2E9C-101B-9397-08002B2CF9AE}" pid="11" name="EktQuickLink">
    <vt:lpwstr>DownloadAsset.aspx?id=13239</vt:lpwstr>
  </property>
  <property fmtid="{D5CDD505-2E9C-101B-9397-08002B2CF9AE}" pid="12" name="EktSearchable">
    <vt:r8>1</vt:r8>
  </property>
  <property fmtid="{D5CDD505-2E9C-101B-9397-08002B2CF9AE}" pid="13" name="EktTaxCategory">
    <vt:lpwstr/>
  </property>
  <property fmtid="{D5CDD505-2E9C-101B-9397-08002B2CF9AE}" pid="14" name="ekttaxonomyenabled">
    <vt:r8>1</vt:r8>
  </property>
</Properties>
</file>