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Read Me" sheetId="1" state="visible" r:id="rId2"/>
    <sheet name="Instructions" sheetId="2" state="visible" r:id="rId3"/>
    <sheet name="CFP Quantification" sheetId="3" state="visible" r:id="rId4"/>
    <sheet name="Calcination EF" sheetId="4" state="visible" r:id="rId5"/>
    <sheet name="Fuel CO2e Factors" sheetId="5" state="visible" r:id="rId6"/>
    <sheet name="Plant_Template_bak" sheetId="6" state="hidden" r:id="rId7"/>
  </sheets>
  <externalReferences>
    <externalReference r:id="rId8"/>
    <externalReference r:id="rId9"/>
  </externalReferences>
  <definedNames>
    <definedName function="false" hidden="false" localSheetId="3" name="_xlnm.Print_Area" vbProcedure="false">'Calcination EF'!$A$1:$K$94</definedName>
    <definedName function="false" hidden="false" localSheetId="3" name="_xlnm.Print_Titles" vbProcedure="false">'Calcination EF'!$1:$3</definedName>
    <definedName function="false" hidden="false" localSheetId="2" name="_xlnm.Print_Area" vbProcedure="false">'CFP Quantification'!$A$1:$L$362</definedName>
    <definedName function="false" hidden="false" localSheetId="4" name="_xlnm.Print_Area" vbProcedure="false">'Fuel CO2e Factors'!$A$1:$G$36</definedName>
    <definedName function="false" hidden="false" localSheetId="1" name="_xlnm.Print_Area" vbProcedure="false">Instructions!$A$1:$L$362</definedName>
    <definedName function="false" hidden="false" localSheetId="0" name="_xlnm.Print_Area" vbProcedure="false">'Read Me'!$B$1:$G$22</definedName>
    <definedName function="false" hidden="false" name="Company_ButtonComment" vbProcedure="false">#REF!</definedName>
    <definedName function="false" hidden="false" name="Company_Group1" vbProcedure="false">#REF!</definedName>
    <definedName function="false" hidden="false" name="Company_Group2" vbProcedure="false">#REF!</definedName>
    <definedName function="false" hidden="false" name="Company_Group3" vbProcedure="false">#REF!</definedName>
    <definedName function="false" hidden="false" name="Company_Group4" vbProcedure="false">#REF!</definedName>
    <definedName function="false" hidden="false" name="Company_Group5" vbProcedure="false">#REF!</definedName>
    <definedName function="false" hidden="false" name="DateTimeTag" vbProcedure="false">#REF!</definedName>
    <definedName function="false" hidden="false" name="Fueltypes" vbProcedure="false">#REF!</definedName>
    <definedName function="false" hidden="false" name="Plant_ButtonComment" vbProcedure="false">#REF!</definedName>
    <definedName function="false" hidden="false" name="Plant_Group1" vbProcedure="false">#REF!</definedName>
    <definedName function="false" hidden="false" name="Plant_Group2" vbProcedure="false">#REF!</definedName>
    <definedName function="false" hidden="false" name="Plant_Group3" vbProcedure="false">#REF!</definedName>
    <definedName function="false" hidden="false" name="Plant_Group4" vbProcedure="false">#REF!</definedName>
    <definedName function="false" hidden="false" name="Plant_Group5" vbProcedure="false">#REF!</definedName>
    <definedName function="false" hidden="false" name="Ref_DD_Fuel_Units" vbProcedure="false">'[1]Reference - Lookup and Unit'!$A$4:$A$10</definedName>
    <definedName function="false" hidden="false" name="Ref_DD_Region" vbProcedure="false">'[1]Reference - Lookup and Unit'!$A$36:$A$38</definedName>
    <definedName function="false" hidden="false" name="Ref_DD_Scope" vbProcedure="false">'[1]Reference - Lookup and Unit'!$A$63:$A$64</definedName>
    <definedName function="false" hidden="false" name="Ref_DD_TransportMode" vbProcedure="false">'[1]Reference - Lookup and Unit'!$A$43:$A$46</definedName>
    <definedName function="false" hidden="false" name="Ref_EF_Vehicle_Distance_UK" vbProcedure="false">'[1]Reference - EF Road'!$A$173:$N$222</definedName>
    <definedName function="false" hidden="false" name="Ref_From_Units" vbProcedure="false">'[1]Reference - Lookup and Unit'!$A$4:$A$30</definedName>
    <definedName function="false" hidden="false" name="Ref_Master_Unit_Table" vbProcedure="false">'[1]Reference - Lookup and Unit'!$B$4:$AB$30</definedName>
    <definedName function="false" hidden="false" name="Ref_Total_Emission" vbProcedure="false">#REF!</definedName>
    <definedName function="false" hidden="false" name="Ref_Total_Emission_Biomass" vbProcedure="false">#REF!</definedName>
    <definedName function="false" hidden="false" name="REF_To_Unit" vbProcedure="false">'[1]Reference - Lookup and Unit'!$B$3:$AB$3</definedName>
    <definedName function="false" hidden="false" name="Setting_IPCC_GWP_VERSION" vbProcedure="false">[1]Settings!$B$11</definedName>
    <definedName function="false" hidden="false" name="Tbl_Fuel_Settings" vbProcedure="false">[1]Settings!$B$16:$I$23</definedName>
    <definedName function="false" hidden="false" name="Tbl_vehical_Settings" vbProcedure="false">[1]Settings!$B$28:$I$35</definedName>
    <definedName function="false" hidden="false" localSheetId="0" name="_Toc323341941" vbProcedure="false">#REF!</definedName>
    <definedName function="false" hidden="false" localSheetId="2" name="DateTimeTag"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4"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151</xdr:row>
                <xdr:rowOff>12</xdr:rowOff>
              </xdr:from>
              <xdr:to>
                <xdr:col>7</xdr:col>
                <xdr:colOff>49</xdr:colOff>
                <xdr:row>156</xdr:row>
                <xdr:rowOff>11</xdr:rowOff>
              </xdr:to>
            </anchor>
          </commentPr>
        </mc:Choice>
        <mc:Fallback/>
      </mc:AlternateContent>
    </comment>
    <comment ref="F18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178</xdr:row>
                <xdr:rowOff>12</xdr:rowOff>
              </xdr:from>
              <xdr:to>
                <xdr:col>7</xdr:col>
                <xdr:colOff>20</xdr:colOff>
                <xdr:row>182</xdr:row>
                <xdr:rowOff>4</xdr:rowOff>
              </xdr:to>
            </anchor>
          </commentPr>
        </mc:Choice>
        <mc:Fallback/>
      </mc:AlternateContent>
    </comment>
    <comment ref="F2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292</xdr:row>
                <xdr:rowOff>12</xdr:rowOff>
              </xdr:from>
              <xdr:to>
                <xdr:col>7</xdr:col>
                <xdr:colOff>6</xdr:colOff>
                <xdr:row>300</xdr:row>
                <xdr:rowOff>1</xdr:rowOff>
              </xdr:to>
            </anchor>
          </commentPr>
        </mc:Choice>
        <mc:Fallback/>
      </mc:AlternateContent>
    </comment>
    <comment ref="F300"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297</xdr:row>
                <xdr:rowOff>12</xdr:rowOff>
              </xdr:from>
              <xdr:to>
                <xdr:col>7</xdr:col>
                <xdr:colOff>6</xdr:colOff>
                <xdr:row>303</xdr:row>
                <xdr:rowOff>5</xdr:rowOff>
              </xdr:to>
            </anchor>
          </commentPr>
        </mc:Choice>
        <mc:Fallback/>
      </mc:AlternateContent>
    </comment>
    <comment ref="F316"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313</xdr:row>
                <xdr:rowOff>12</xdr:rowOff>
              </xdr:from>
              <xdr:to>
                <xdr:col>7</xdr:col>
                <xdr:colOff>6</xdr:colOff>
                <xdr:row>318</xdr:row>
                <xdr:rowOff>12</xdr:rowOff>
              </xdr:to>
            </anchor>
          </commentPr>
        </mc:Choice>
        <mc:Fallback/>
      </mc:AlternateContent>
    </comment>
    <comment ref="F32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6</xdr:colOff>
                <xdr:row>318</xdr:row>
                <xdr:rowOff>12</xdr:rowOff>
              </xdr:from>
              <xdr:to>
                <xdr:col>7</xdr:col>
                <xdr:colOff>6</xdr:colOff>
                <xdr:row>32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8</xdr:col>
                <xdr:colOff>11</xdr:colOff>
                <xdr:row>13</xdr:row>
                <xdr:rowOff>7</xdr:rowOff>
              </xdr:from>
              <xdr:to>
                <xdr:col>9</xdr:col>
                <xdr:colOff>38</xdr:colOff>
                <xdr:row>16</xdr:row>
                <xdr:rowOff>9</xdr:rowOff>
              </xdr:to>
            </anchor>
          </commentPr>
        </mc:Choice>
        <mc:Fallback/>
      </mc:AlternateContent>
    </comment>
    <comment ref="F16"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8</xdr:col>
                <xdr:colOff>11</xdr:colOff>
                <xdr:row>14</xdr:row>
                <xdr:rowOff>0</xdr:rowOff>
              </xdr:from>
              <xdr:to>
                <xdr:col>9</xdr:col>
                <xdr:colOff>38</xdr:colOff>
                <xdr:row>17</xdr:row>
                <xdr:rowOff>3</xdr:rowOff>
              </xdr:to>
            </anchor>
          </commentPr>
        </mc:Choice>
        <mc:Fallback/>
      </mc:AlternateContent>
    </comment>
    <comment ref="F17"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6</xdr:col>
                <xdr:colOff>53</xdr:colOff>
                <xdr:row>15</xdr:row>
                <xdr:rowOff>9</xdr:rowOff>
              </xdr:from>
              <xdr:to>
                <xdr:col>7</xdr:col>
                <xdr:colOff>55</xdr:colOff>
                <xdr:row>19</xdr:row>
                <xdr:rowOff>13</xdr:rowOff>
              </xdr:to>
            </anchor>
          </commentPr>
        </mc:Choice>
        <mc:Fallback/>
      </mc:AlternateContent>
    </comment>
    <comment ref="F19"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8</xdr:col>
                <xdr:colOff>11</xdr:colOff>
                <xdr:row>16</xdr:row>
                <xdr:rowOff>3</xdr:rowOff>
              </xdr:from>
              <xdr:to>
                <xdr:col>9</xdr:col>
                <xdr:colOff>40</xdr:colOff>
                <xdr:row>20</xdr:row>
                <xdr:rowOff>11</xdr:rowOff>
              </xdr:to>
            </anchor>
          </commentPr>
        </mc:Choice>
        <mc:Fallback/>
      </mc:AlternateContent>
    </comment>
    <comment ref="F20"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8</xdr:col>
                <xdr:colOff>11</xdr:colOff>
                <xdr:row>18</xdr:row>
                <xdr:rowOff>6</xdr:rowOff>
              </xdr:from>
              <xdr:to>
                <xdr:col>9</xdr:col>
                <xdr:colOff>40</xdr:colOff>
                <xdr:row>23</xdr:row>
                <xdr:rowOff>1</xdr:rowOff>
              </xdr:to>
            </anchor>
          </commentPr>
        </mc:Choice>
        <mc:Fallback/>
      </mc:AlternateContent>
    </comment>
    <comment ref="F21"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7</xdr:col>
                <xdr:colOff>8</xdr:colOff>
                <xdr:row>19</xdr:row>
                <xdr:rowOff>3</xdr:rowOff>
              </xdr:from>
              <xdr:to>
                <xdr:col>8</xdr:col>
                <xdr:colOff>40</xdr:colOff>
                <xdr:row>23</xdr:row>
                <xdr:rowOff>13</xdr:rowOff>
              </xdr:to>
            </anchor>
          </commentPr>
        </mc:Choice>
        <mc:Fallback/>
      </mc:AlternateContent>
    </comment>
    <comment ref="F22"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7</xdr:col>
                <xdr:colOff>12</xdr:colOff>
                <xdr:row>22</xdr:row>
                <xdr:rowOff>13</xdr:rowOff>
              </xdr:from>
              <xdr:to>
                <xdr:col>8</xdr:col>
                <xdr:colOff>40</xdr:colOff>
                <xdr:row>27</xdr:row>
                <xdr:rowOff>1</xdr:rowOff>
              </xdr:to>
            </anchor>
          </commentPr>
        </mc:Choice>
        <mc:Fallback/>
      </mc:AlternateContent>
    </comment>
    <comment ref="F23"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6</xdr:col>
                <xdr:colOff>56</xdr:colOff>
                <xdr:row>23</xdr:row>
                <xdr:rowOff>12</xdr:rowOff>
              </xdr:from>
              <xdr:to>
                <xdr:col>7</xdr:col>
                <xdr:colOff>58</xdr:colOff>
                <xdr:row>27</xdr:row>
                <xdr:rowOff>15</xdr:rowOff>
              </xdr:to>
            </anchor>
          </commentPr>
        </mc:Choice>
        <mc:Fallback/>
      </mc:AlternateContent>
    </comment>
    <comment ref="F24"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8</xdr:col>
                <xdr:colOff>11</xdr:colOff>
                <xdr:row>22</xdr:row>
                <xdr:rowOff>5</xdr:rowOff>
              </xdr:from>
              <xdr:to>
                <xdr:col>9</xdr:col>
                <xdr:colOff>40</xdr:colOff>
                <xdr:row>26</xdr:row>
                <xdr:rowOff>8</xdr:rowOff>
              </xdr:to>
            </anchor>
          </commentPr>
        </mc:Choice>
        <mc:Fallback/>
      </mc:AlternateContent>
    </comment>
    <comment ref="F154"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7</xdr:col>
                <xdr:colOff>8</xdr:colOff>
                <xdr:row>154</xdr:row>
                <xdr:rowOff>9</xdr:rowOff>
              </xdr:from>
              <xdr:to>
                <xdr:col>8</xdr:col>
                <xdr:colOff>81</xdr:colOff>
                <xdr:row>159</xdr:row>
                <xdr:rowOff>5</xdr:rowOff>
              </xdr:to>
            </anchor>
          </commentPr>
        </mc:Choice>
        <mc:Fallback/>
      </mc:AlternateContent>
    </comment>
    <comment ref="F18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6</xdr:col>
                <xdr:colOff>56</xdr:colOff>
                <xdr:row>180</xdr:row>
                <xdr:rowOff>6</xdr:rowOff>
              </xdr:from>
              <xdr:to>
                <xdr:col>7</xdr:col>
                <xdr:colOff>72</xdr:colOff>
                <xdr:row>183</xdr:row>
                <xdr:rowOff>15</xdr:rowOff>
              </xdr:to>
            </anchor>
          </commentPr>
        </mc:Choice>
        <mc:Fallback/>
      </mc:AlternateContent>
    </comment>
    <comment ref="F2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8</xdr:col>
                <xdr:colOff>11</xdr:colOff>
                <xdr:row>291</xdr:row>
                <xdr:rowOff>15</xdr:rowOff>
              </xdr:from>
              <xdr:to>
                <xdr:col>9</xdr:col>
                <xdr:colOff>40</xdr:colOff>
                <xdr:row>299</xdr:row>
                <xdr:rowOff>7</xdr:rowOff>
              </xdr:to>
            </anchor>
          </commentPr>
        </mc:Choice>
        <mc:Fallback/>
      </mc:AlternateContent>
    </comment>
    <comment ref="F300"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8</xdr:col>
                <xdr:colOff>11</xdr:colOff>
                <xdr:row>296</xdr:row>
                <xdr:rowOff>11</xdr:rowOff>
              </xdr:from>
              <xdr:to>
                <xdr:col>9</xdr:col>
                <xdr:colOff>40</xdr:colOff>
                <xdr:row>302</xdr:row>
                <xdr:rowOff>7</xdr:rowOff>
              </xdr:to>
            </anchor>
          </commentPr>
        </mc:Choice>
        <mc:Fallback/>
      </mc:AlternateContent>
    </comment>
    <comment ref="F316"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8</xdr:col>
                <xdr:colOff>11</xdr:colOff>
                <xdr:row>312</xdr:row>
                <xdr:rowOff>15</xdr:rowOff>
              </xdr:from>
              <xdr:to>
                <xdr:col>9</xdr:col>
                <xdr:colOff>40</xdr:colOff>
                <xdr:row>317</xdr:row>
                <xdr:rowOff>15</xdr:rowOff>
              </xdr:to>
            </anchor>
          </commentPr>
        </mc:Choice>
        <mc:Fallback/>
      </mc:AlternateContent>
    </comment>
    <comment ref="F321"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8</xdr:col>
                <xdr:colOff>11</xdr:colOff>
                <xdr:row>317</xdr:row>
                <xdr:rowOff>9</xdr:rowOff>
              </xdr:from>
              <xdr:to>
                <xdr:col>9</xdr:col>
                <xdr:colOff>40</xdr:colOff>
                <xdr:row>323</xdr:row>
                <xdr:rowOff>5</xdr:rowOff>
              </xdr:to>
            </anchor>
          </commentPr>
        </mc:Choice>
        <mc:Fallback/>
      </mc:AlternateContent>
    </comment>
  </commentList>
</comments>
</file>

<file path=xl/sharedStrings.xml><?xml version="1.0" encoding="utf-8"?>
<sst xmlns="http://schemas.openxmlformats.org/spreadsheetml/2006/main" count="2643" uniqueCount="630">
  <si>
    <t xml:space="preserve">CFP Quantification Tool - Portland Cement</t>
  </si>
  <si>
    <t xml:space="preserve">Colour Codes, Notes &amp; FAQ</t>
  </si>
  <si>
    <t xml:space="preserve">Subject</t>
  </si>
  <si>
    <t xml:space="preserve">Numbers / Values</t>
  </si>
  <si>
    <t xml:space="preserve">Basic information </t>
  </si>
  <si>
    <t xml:space="preserve">Input cell</t>
  </si>
  <si>
    <t xml:space="preserve">Calculation of GHG emissions (in CO2e)</t>
  </si>
  <si>
    <t xml:space="preserve">Calculated value</t>
  </si>
  <si>
    <t xml:space="preserve">Calculation of performance indicators 
- CFP and Fuel Consumption</t>
  </si>
  <si>
    <t xml:space="preserve">Self-calculating value from another part of the Worksheet</t>
  </si>
  <si>
    <t xml:space="preserve">Default value, to be corrected by manufacturers if more precise data are available</t>
  </si>
  <si>
    <t xml:space="preserve">Notes to users:</t>
  </si>
  <si>
    <t xml:space="preserve">-</t>
  </si>
  <si>
    <t xml:space="preserve">Users should refer to the relevant Assessment Guide issued by the Construction Industry Council's (CIC) for the principles, requirements, and guides for the quantification and reporting the carbon footprint of products (CFP) under the CIC Green Product Certification.  Any manufacturers applying for the CIC's  Green Product Certificationl should comply with all relevant requirements on CFP quantification stated in the Assessment Guide.</t>
  </si>
  <si>
    <t xml:space="preserve">The goal of carrying out a CFP quantification is to calculate the potential contribution of a particular product to global warming expressed as CO2e by quantifying all significant GHG emissions and removals over the product’s life cycle.</t>
  </si>
  <si>
    <t xml:space="preserve">- </t>
  </si>
  <si>
    <t xml:space="preserve">This CFP quantification tool covers products classified as CEM I (i.e. Portland Cement) according to the BS EN197:1 Composition, specifications and conformity criteria for common cements. The tool is compiled based on the ISO/TS 14067:2013 and the Cement CO2 and Energy Protocol (Version 3.0) issued by the WBCSD. </t>
  </si>
  <si>
    <r>
      <rPr>
        <sz val="10"/>
        <rFont val="Arial"/>
        <family val="2"/>
      </rPr>
      <t xml:space="preserve">According to the principles of the LCA methodology provided in ISO 14040:2006 and ISO 14044:2006, the quantification and reporting of a CFP should be relevant, complete, consistent, accurate and transparent. The assessment of carbon footprint of </t>
    </r>
    <r>
      <rPr>
        <sz val="10"/>
        <color rgb="FFDD0806"/>
        <rFont val="Arial"/>
        <family val="2"/>
      </rPr>
      <t xml:space="preserve">Portland Cement </t>
    </r>
    <r>
      <rPr>
        <sz val="10"/>
        <rFont val="Arial"/>
        <family val="2"/>
      </rPr>
      <t xml:space="preserve">under the CIC Green Product Certification shall be based on a “cradle-to-site” approach, covering all GHG emissions and removals arising from raw material acquisition through production, and transportation of the product to the border of Hong Kong .</t>
    </r>
  </si>
  <si>
    <t xml:space="preserve">Users are required to complete the worksheet "CFP Quantification" for measuring the product's carbon footprint.Guides of using this CFP quantification tool are provided in the "Instructions" worksheet. </t>
  </si>
  <si>
    <t xml:space="preserve">All the units of "t/yr" in this tool refers to "tonne/year", where 1 tonne = 1000 kg.</t>
  </si>
  <si>
    <t xml:space="preserve">Frequently Asked Questions:</t>
  </si>
  <si>
    <r>
      <rPr>
        <b val="true"/>
        <sz val="10"/>
        <rFont val="Arial"/>
        <family val="2"/>
      </rPr>
      <t xml:space="preserve">Question:</t>
    </r>
    <r>
      <rPr>
        <sz val="10"/>
        <rFont val="Arial"/>
        <family val="2"/>
      </rPr>
      <t xml:space="preserve"> "Why do many self-calculating cells in my worksheet display a calculation error (for example, "#VALUE" displayed)?</t>
    </r>
  </si>
  <si>
    <r>
      <rPr>
        <b val="true"/>
        <sz val="10"/>
        <rFont val="Arial"/>
        <family val="2"/>
      </rPr>
      <t xml:space="preserve">Answer:</t>
    </r>
    <r>
      <rPr>
        <sz val="10"/>
        <rFont val="Arial"/>
        <family val="2"/>
      </rPr>
      <t xml:space="preserve"> "#VALUE" appears as long as some necessary input cells have not been completed (i.e., some cells have been left blank).</t>
    </r>
  </si>
  <si>
    <t xml:space="preserve">© 2019 All rights reserved by CIC</t>
  </si>
  <si>
    <t xml:space="preserve">Scheme Owned by Construction Industry Council</t>
  </si>
  <si>
    <t xml:space="preserve">38/F, COS Centre, 56 Tsun Yip Street, Kwun Tong, Kowloon, Hong Kong</t>
  </si>
  <si>
    <t xml:space="preserve">Operated by Hong Kong Green Building Council</t>
  </si>
  <si>
    <t xml:space="preserve">1/F, Jockey Club Environmental Building, 77 Tat Chee Avenue, Kowloon Tong, Hong Kong</t>
  </si>
  <si>
    <t xml:space="preserve">Phone: +852 3994 8888</t>
  </si>
  <si>
    <t xml:space="preserve">Email: cicgpc@hkgbc.org.hk</t>
  </si>
  <si>
    <t xml:space="preserve">CFP Quantification - Portland Cement - Instructions</t>
  </si>
  <si>
    <t xml:space="preserve">Date of latest update</t>
  </si>
  <si>
    <t xml:space="preserve">Reporting Period</t>
  </si>
  <si>
    <t xml:space="preserve">I. INFORMATION</t>
  </si>
  <si>
    <t xml:space="preserve">A. General Plant Information</t>
  </si>
  <si>
    <t xml:space="preserve">Plant</t>
  </si>
  <si>
    <t xml:space="preserve">Company</t>
  </si>
  <si>
    <t xml:space="preserve">Country</t>
  </si>
  <si>
    <t xml:space="preserve">Kiln types</t>
  </si>
  <si>
    <t xml:space="preserve">B. System Boundary</t>
  </si>
  <si>
    <t xml:space="preserve">a</t>
  </si>
  <si>
    <t xml:space="preserve">Raw material preparation (quarrying, mining, grinding, blending, bought raw materials / clinker) and additives</t>
  </si>
  <si>
    <t xml:space="preserve">[yes, no or n.a.]</t>
  </si>
  <si>
    <t xml:space="preserve">"Yes" means that the GHG emissions arising from the process are reported.</t>
  </si>
  <si>
    <t xml:space="preserve">b</t>
  </si>
  <si>
    <t xml:space="preserve">Kiln operation (pyro-processing)</t>
  </si>
  <si>
    <t xml:space="preserve">"No" means that the associated data are not reported. Needs explanation in a note in the cell for why "No" was selected.</t>
  </si>
  <si>
    <t xml:space="preserve">c</t>
  </si>
  <si>
    <t xml:space="preserve">On-site transportation </t>
  </si>
  <si>
    <t xml:space="preserve">"n.a." (not applicable) means that emissions are never generated from this source, or the source does not exist at this plant.</t>
  </si>
  <si>
    <t xml:space="preserve">d</t>
  </si>
  <si>
    <t xml:space="preserve">Equipment</t>
  </si>
  <si>
    <t xml:space="preserve">e</t>
  </si>
  <si>
    <t xml:space="preserve">On-site power generation</t>
  </si>
  <si>
    <t xml:space="preserve">f</t>
  </si>
  <si>
    <t xml:space="preserve">Room heating / cooling</t>
  </si>
  <si>
    <t xml:space="preserve">g</t>
  </si>
  <si>
    <t xml:space="preserve">Packaging</t>
  </si>
  <si>
    <t xml:space="preserve">h</t>
  </si>
  <si>
    <t xml:space="preserve">Off-site transportation</t>
  </si>
  <si>
    <t xml:space="preserve">i</t>
  </si>
  <si>
    <t xml:space="preserve">Land use change</t>
  </si>
  <si>
    <t xml:space="preserve">j</t>
  </si>
  <si>
    <t xml:space="preserve">(add other processes as appropriate)</t>
  </si>
  <si>
    <t xml:space="preserve">C. Cement and Clinker Production</t>
  </si>
  <si>
    <t xml:space="preserve">Type</t>
  </si>
  <si>
    <t xml:space="preserve">Product 1</t>
  </si>
  <si>
    <t xml:space="preserve">Product 2</t>
  </si>
  <si>
    <t xml:space="preserve">Product 3</t>
  </si>
  <si>
    <t xml:space="preserve">Product 4</t>
  </si>
  <si>
    <t xml:space="preserve">Product 5</t>
  </si>
  <si>
    <t xml:space="preserve">Total</t>
  </si>
  <si>
    <t xml:space="preserve">Cement production</t>
  </si>
  <si>
    <t xml:space="preserve">[t/yr]</t>
  </si>
  <si>
    <t xml:space="preserve">Total cement produced by product</t>
  </si>
  <si>
    <t xml:space="preserve">Proportion</t>
  </si>
  <si>
    <t xml:space="preserve">%</t>
  </si>
  <si>
    <t xml:space="preserve">Cement product share</t>
  </si>
  <si>
    <t xml:space="preserve">Clinker production</t>
  </si>
  <si>
    <t xml:space="preserve">Actual clinker production of active kilns  </t>
  </si>
  <si>
    <t xml:space="preserve">Clinker bought</t>
  </si>
  <si>
    <t xml:space="preserve">Amount of clinker purchased from other plants or companies. </t>
  </si>
  <si>
    <t xml:space="preserve">Clinker sold</t>
  </si>
  <si>
    <t xml:space="preserve">Amount of clinker sold to other plants or companies. </t>
  </si>
  <si>
    <t xml:space="preserve">D. Raw Materials Used to Produce Cement Products</t>
  </si>
  <si>
    <t xml:space="preserve">Gypsum</t>
  </si>
  <si>
    <t xml:space="preserve">[t/yr, dry weight]</t>
  </si>
  <si>
    <t xml:space="preserve">Only mineral components used for portland cement production</t>
  </si>
  <si>
    <t xml:space="preserve">Limestone</t>
  </si>
  <si>
    <t xml:space="preserve">idem</t>
  </si>
  <si>
    <t xml:space="preserve">Clay</t>
  </si>
  <si>
    <t xml:space="preserve">Shale</t>
  </si>
  <si>
    <t xml:space="preserve">Pozzolan / Fly ash</t>
  </si>
  <si>
    <t xml:space="preserve">Slag (GGBS)</t>
  </si>
  <si>
    <t xml:space="preserve">Packaging material</t>
  </si>
  <si>
    <t xml:space="preserve">Energy ware: (Please indicate the name of the fuel used)</t>
  </si>
  <si>
    <t xml:space="preserve">Energy ware (e.g., coal, natural gas, oil; alternative fuel; biofuels) used for portland cement production; each line represents one specific type of fuel used in the plant, equals to the sum of the same type of kiln fuel and non-kiln fuel. E.g., coal used as kiln fuel = line 39a; coal used as non-kiln fuel = line 58a; line 11h = line 39a + line 58a. The values of these lines are used in calculation of line 31. You are free to insert new lines below if the current input lines are not engouth while ensuring the embedded equations are correct after revision.</t>
  </si>
  <si>
    <t xml:space="preserve">k</t>
  </si>
  <si>
    <t xml:space="preserve">l</t>
  </si>
  <si>
    <t xml:space="preserve">Others: (Please indicate the name of the material used)</t>
  </si>
  <si>
    <t xml:space="preserve">Any other raw material that is used in your plant, but has not been included as above. You are free to insert new lines below if the current input lines are not engouth while ensuring the embedded equations are correct after revision.</t>
  </si>
  <si>
    <t xml:space="preserve">m</t>
  </si>
  <si>
    <t xml:space="preserve">Total raw materials consumed for cement products (dry weight)</t>
  </si>
  <si>
    <t xml:space="preserve">=SUM (line11a:line11m)</t>
  </si>
  <si>
    <t xml:space="preserve">E. Dust Production (dry weight)</t>
  </si>
  <si>
    <t xml:space="preserve">Bypass dust leaving kiln system</t>
  </si>
  <si>
    <t xml:space="preserve">Only bypass dust which leaves the kiln system, e.g. for landfilling.</t>
  </si>
  <si>
    <t xml:space="preserve">CKD leaving the kiln system</t>
  </si>
  <si>
    <t xml:space="preserve">All CKD which leaves the kiln system, e.g. for additions to cement mill, direct sale, landfilling, etc. </t>
  </si>
  <si>
    <t xml:space="preserve">Calcination rate of CKD</t>
  </si>
  <si>
    <t xml:space="preserve">[%]</t>
  </si>
  <si>
    <t xml:space="preserve">Default = 100%. To be replaced by more precise data by manufacturer if available. See Assessment Guide for details.</t>
  </si>
  <si>
    <t xml:space="preserve">F. Kiln Fuel Consumption</t>
  </si>
  <si>
    <t xml:space="preserve">Conventional fossil fuels</t>
  </si>
  <si>
    <t xml:space="preserve">[TJ/yr]</t>
  </si>
  <si>
    <t xml:space="preserve">Calculated based on consumption of individual fuels and their lower heating values;   = line45</t>
  </si>
  <si>
    <t xml:space="preserve">Alternative fossil fuels</t>
  </si>
  <si>
    <t xml:space="preserve">Calculated based on consumption of individual fuels and their lower heating values;   = line46  </t>
  </si>
  <si>
    <t xml:space="preserve">Biomass fuels</t>
  </si>
  <si>
    <t xml:space="preserve">Calculated based on consumption of individual fuels and their lower heating values;   = line47</t>
  </si>
  <si>
    <t xml:space="preserve">Total heat consumption of kilns</t>
  </si>
  <si>
    <t xml:space="preserve">Sum of conventional fossil fuels, alternative fossil fuels, and biomass fuels;   =SUM (line15a:15c)</t>
  </si>
  <si>
    <t xml:space="preserve">G. Non-Kiln Fuel Consumption</t>
  </si>
  <si>
    <t xml:space="preserve">Quarrying / mining raw materials</t>
  </si>
  <si>
    <t xml:space="preserve">Fuel used for quarry and mining raw materials;  =line64</t>
  </si>
  <si>
    <t xml:space="preserve">On-site transportation</t>
  </si>
  <si>
    <t xml:space="preserve">Fuel used for all types of on-site transportations;  =line65</t>
  </si>
  <si>
    <t xml:space="preserve">Fuel used for equipment (including crushing, grinding, blending, storage);  =line66</t>
  </si>
  <si>
    <t xml:space="preserve">Fuel used for office heating / cooling;  =line67</t>
  </si>
  <si>
    <t xml:space="preserve">Fuel used for power generation on site (autoproduction);  =line68</t>
  </si>
  <si>
    <t xml:space="preserve">Total non-kiln fuel consumption</t>
  </si>
  <si>
    <t xml:space="preserve">=SUM (line16a:line16e)</t>
  </si>
  <si>
    <t xml:space="preserve">H. Power Consumption</t>
  </si>
  <si>
    <t xml:space="preserve">Consumption of electricity produced externally</t>
  </si>
  <si>
    <t xml:space="preserve">[MWh/yr]</t>
  </si>
  <si>
    <t xml:space="preserve">Consumption of grid power  </t>
  </si>
  <si>
    <t xml:space="preserve">CO2e per unit of electricity produced externally</t>
  </si>
  <si>
    <t xml:space="preserve">[kg CO2e/MWh]</t>
  </si>
  <si>
    <t xml:space="preserve">Specific CO2e emission per unit grid power, to be obtained from power supplier or national authorities  </t>
  </si>
  <si>
    <t xml:space="preserve">II. CO2e EMISSIONS </t>
  </si>
  <si>
    <t xml:space="preserve">A. Direct CO2 Emissions</t>
  </si>
  <si>
    <t xml:space="preserve">A1. CO2 from Raw Materials Calcination and Combustion</t>
  </si>
  <si>
    <t xml:space="preserve">Calcination emission factor, corrected for CaO- and MgO imports</t>
  </si>
  <si>
    <t xml:space="preserve">[kg CO2/ t cli]</t>
  </si>
  <si>
    <t xml:space="preserve">Default set equal to 525 kg CO2/ t clinker. To be replaced with more precise data if available (see auxiliary sheet "Calcination EF")  </t>
  </si>
  <si>
    <t xml:space="preserve">Organic carbon content of raw meal (average)</t>
  </si>
  <si>
    <t xml:space="preserve">[%, dry weight]</t>
  </si>
  <si>
    <t xml:space="preserve">Default set equal to 0.2%. To be replaced with plant-specific data if raw materials with substantially higher or lower content of organic carbon are used. See Assessment Guide for details.</t>
  </si>
  <si>
    <t xml:space="preserve">Raw meal : clinker ratio</t>
  </si>
  <si>
    <t xml:space="preserve">[--, dry weight]</t>
  </si>
  <si>
    <t xml:space="preserve">Default set equal to 1.55. To be replaced with plant-specific data (excluding fuel ash content) if organic carbon in raw materials is of relevance. Any dust leaving the kiln system should be reflected in this ratio. Ash content of fuels should be excluded.</t>
  </si>
  <si>
    <t xml:space="preserve">Raw meal consumption</t>
  </si>
  <si>
    <t xml:space="preserve">Calculated from the raw meal : clinker ratio and the amount of clinker produced;
=line21 * line8. Raw meal converted to CKD is included in the raw meal to clinker ratio.</t>
  </si>
  <si>
    <t xml:space="preserve">CO2 from calcination of raw materials for clinker production</t>
  </si>
  <si>
    <t xml:space="preserve">[t CO2/yr]</t>
  </si>
  <si>
    <r>
      <rPr>
        <sz val="10"/>
        <rFont val="Arial"/>
        <family val="2"/>
      </rPr>
      <t xml:space="preserve">Calculated from the c</t>
    </r>
    <r>
      <rPr>
        <sz val="10"/>
        <color rgb="FF000000"/>
        <rFont val="Arial"/>
        <family val="2"/>
      </rPr>
      <t xml:space="preserve">alcination emission factor </t>
    </r>
    <r>
      <rPr>
        <sz val="10"/>
        <rFont val="Arial"/>
        <family val="2"/>
      </rPr>
      <t xml:space="preserve">and the clinker production;
=</t>
    </r>
    <r>
      <rPr>
        <sz val="10"/>
        <color rgb="FF000000"/>
        <rFont val="Arial"/>
        <family val="2"/>
      </rPr>
      <t xml:space="preserve">line19 / 1000 </t>
    </r>
    <r>
      <rPr>
        <sz val="10"/>
        <rFont val="Arial"/>
        <family val="2"/>
      </rPr>
      <t xml:space="preserve">* line8</t>
    </r>
  </si>
  <si>
    <t xml:space="preserve">CO2 from calcination of bypass dust leaving the kiln system</t>
  </si>
  <si>
    <t xml:space="preserve">Calculated from the calcination emission factor and the amount of bypass dust leaving the kiln system (e.g. for landfilling);
=line19 / 1000 * line12</t>
  </si>
  <si>
    <t xml:space="preserve">CO2 from calcination of CKD leaving the kiln system</t>
  </si>
  <si>
    <t xml:space="preserve">Calculated from the calcination emission factor, the amount of CKD leaving the kiln system (e.g. for landfilling or sale), and the calcination rate of CKD;    =line13 * non-linear function of lines 19 and 14;   see Assessment Guide for details on formula.   </t>
  </si>
  <si>
    <t xml:space="preserve">CO2 from combustion of organic carbon content of raw meal</t>
  </si>
  <si>
    <t xml:space="preserve">Calculated from the organic carbon content of raw meal, the raw meal consumption, and the CO2 to C molar weight ratio;  
 =line20 * line22 * 3.664 </t>
  </si>
  <si>
    <t xml:space="preserve">Total CO2 from raw materials calcination and combustion</t>
  </si>
  <si>
    <t xml:space="preserve">=SUM (line23a:line23d)</t>
  </si>
  <si>
    <t xml:space="preserve">A2. CO2e from Kiln Fuels</t>
  </si>
  <si>
    <t xml:space="preserve">CO2e from conventional fossil fuels</t>
  </si>
  <si>
    <t xml:space="preserve">[t CO2e/yr]</t>
  </si>
  <si>
    <t xml:space="preserve">Sum of CO2e emissions from conventional fossil fuels,  = line51</t>
  </si>
  <si>
    <t xml:space="preserve">CO2e from alternative fossil fuels</t>
  </si>
  <si>
    <t xml:space="preserve">Sum of CO2e emissions from alternative fossil fuels,  = line52</t>
  </si>
  <si>
    <t xml:space="preserve">CO2e from biomass / biofuels</t>
  </si>
  <si>
    <t xml:space="preserve">Sum of CO2e emissions from biomass / biofuels,  = line53</t>
  </si>
  <si>
    <t xml:space="preserve">Total CO2e from kiln fuels</t>
  </si>
  <si>
    <t xml:space="preserve">=SUM (line24a:line24c)</t>
  </si>
  <si>
    <t xml:space="preserve">A3. CO2e from Non-Kiln Fuels</t>
  </si>
  <si>
    <t xml:space="preserve">CO2e from quarrying / mining raw materials</t>
  </si>
  <si>
    <t xml:space="preserve">Sum of CO2e emissions from quarry and mining raw materials;  =line69</t>
  </si>
  <si>
    <t xml:space="preserve">CO2e from on-site transportation</t>
  </si>
  <si>
    <t xml:space="preserve">Sum of CO2e emissions from all on-site transportation;  =line70</t>
  </si>
  <si>
    <t xml:space="preserve">CO2e from equipment</t>
  </si>
  <si>
    <t xml:space="preserve">Sum of CO2e emissions from equipment (including crushing, grinding, blending, storage);  =line71</t>
  </si>
  <si>
    <t xml:space="preserve">CO2e from room heating / cooling</t>
  </si>
  <si>
    <t xml:space="preserve">Sum of CO2e emissions from room heating and cooling;  =line72</t>
  </si>
  <si>
    <t xml:space="preserve">CO2e from on-site power generation</t>
  </si>
  <si>
    <t xml:space="preserve">Sum of CO2e emissions from on-site power generation;  =line73</t>
  </si>
  <si>
    <t xml:space="preserve">Total CO2e from non-kiln fuels</t>
  </si>
  <si>
    <t xml:space="preserve">=SUM (line25a:line25e)</t>
  </si>
  <si>
    <t xml:space="preserve">Total Direct CO2e Emissions </t>
  </si>
  <si>
    <t xml:space="preserve">Total direct CO2e: all sources</t>
  </si>
  <si>
    <t xml:space="preserve">= line23 + line24 + line25</t>
  </si>
  <si>
    <t xml:space="preserve">B. Indirect CO2e Emissions</t>
  </si>
  <si>
    <t xml:space="preserve">CO2e from external electricity production</t>
  </si>
  <si>
    <t xml:space="preserve">= line17 * line18 / 1000  </t>
  </si>
  <si>
    <t xml:space="preserve">Emission factor for bought clinker</t>
  </si>
  <si>
    <t xml:space="preserve">[kg CO2/t cli]</t>
  </si>
  <si>
    <t xml:space="preserve">= Default is 882 kg CO2 /t clinker. This represents an average of several cement companies represented in CSI. Using this default consistently across different plants ensures that company-internal clinker transfers cancel out when consolidating emissions.</t>
  </si>
  <si>
    <t xml:space="preserve">CO2 from net clinker imports (+) / exports (-)</t>
  </si>
  <si>
    <t xml:space="preserve">Calculated by multiplying net clinker imports (= clinker bought minus clinker sold, i.e. the net value should be the amount of clinker for the production of cement) by the default emission factor for bought clinker;  = (line9 - line10) * line28 / 1000.   </t>
  </si>
  <si>
    <t xml:space="preserve">Emission factors of bought raw materials </t>
  </si>
  <si>
    <t xml:space="preserve">CO2e emission factors of raw materials of cement products, expressed in t CO2 per tonnet of raw materials used in a specific year
Default emission factors are taken from Inventory of Carbon &amp; Energy (ICE) Version 2.0.
Enter plant- or company-specific emission factors if available.</t>
  </si>
  <si>
    <t xml:space="preserve">[t CO2e/ t ]</t>
  </si>
  <si>
    <t xml:space="preserve">Specific CO2e emission factors to be inserted  </t>
  </si>
  <si>
    <t xml:space="preserve">Energy ware: (name of the fuel used)</t>
  </si>
  <si>
    <t xml:space="preserve">Others: (name of the material used)</t>
  </si>
  <si>
    <t xml:space="preserve">CO2e from bought raw materials</t>
  </si>
  <si>
    <t xml:space="preserve">Calculated by multiplying raw materials (line11a:m) by corresponding emission factors (line 30a:m).</t>
  </si>
  <si>
    <t xml:space="preserve">CO2e from off-site transportation (calculated using WBCSD's protocol)</t>
  </si>
  <si>
    <t xml:space="preserve">Calculated by a separate WRI's protocol, namely “Mobile Combustion GHG Emission Calculation Tool ” (version 2.5, 2013) which is accessible at http://www.ghgprotocol.org/files/ghgp/Transport_Tool_v2%205-1_0.xlsm, or an equivalent tool if deemed appropriate.</t>
  </si>
  <si>
    <t xml:space="preserve">Raw materials to plant </t>
  </si>
  <si>
    <t xml:space="preserve">Specify the mode of transportation (e.g. road, rail, water or aircraft), type of activity data, vehicle type, distance travelled, fuel used, etc. to measure the GHG emissions generated from the transportation of raw materials to plants and cement products to HK border.</t>
  </si>
  <si>
    <t xml:space="preserve">Finished products to HK</t>
  </si>
  <si>
    <t xml:space="preserve">CO2e from land use change</t>
  </si>
  <si>
    <t xml:space="preserve">Calculated by multiplying a specific emission factor for land use change. See IPCC Guidelines for National Greenhouse Gas Inventories for details.</t>
  </si>
  <si>
    <t xml:space="preserve">Total indirect CO2e</t>
  </si>
  <si>
    <t xml:space="preserve">=  line27 + line29 + line31 + line32a + line32b + line33</t>
  </si>
  <si>
    <t xml:space="preserve">III. PERFORMANCE INDICATORS</t>
  </si>
  <si>
    <t xml:space="preserve">A. CO2e Emissions (= total direct and indirect CO2e; all sources)</t>
  </si>
  <si>
    <t xml:space="preserve">Gross CO2e</t>
  </si>
  <si>
    <t xml:space="preserve">Total GHG emissions from all direct and indirect sources of GHG emissions;
=line26 + line34</t>
  </si>
  <si>
    <t xml:space="preserve">Raw material acquisition</t>
  </si>
  <si>
    <t xml:space="preserve">GHG emissions from bought raw materials, transportation of raw materials to plant and land use change
=line31 + line32a + line33</t>
  </si>
  <si>
    <t xml:space="preserve">Production</t>
  </si>
  <si>
    <t xml:space="preserve">GHG emissions from production of cement products  
=line23 + line24  + line25 +  line27 + line29</t>
  </si>
  <si>
    <t xml:space="preserve">Transportation to HK</t>
  </si>
  <si>
    <t xml:space="preserve">GHG emissions from transportation of finished cement products from plant to the HK border
=line32b</t>
  </si>
  <si>
    <t xml:space="preserve">Specific gross CO2 per</t>
  </si>
  <si>
    <t xml:space="preserve">tonne of cement produced</t>
  </si>
  <si>
    <t xml:space="preserve">[t CO2e/t cem prod]</t>
  </si>
  <si>
    <t xml:space="preserve">Total GHG emissions, divided by cement produced
=line35 / line6</t>
  </si>
  <si>
    <t xml:space="preserve">GHG emissions from raw material acquisition, divided by cement produced
=line35a/ line6</t>
  </si>
  <si>
    <t xml:space="preserve">GHG emissions from cement production, divided by cement produced
=line35b/ line6</t>
  </si>
  <si>
    <t xml:space="preserve">GHG emissions from transportation of finished cement products from plant to the HK border, divided by cement produced
=line35c/ line6</t>
  </si>
  <si>
    <t xml:space="preserve">B. Fuel Consumption</t>
  </si>
  <si>
    <t xml:space="preserve">Specific kiln fuel consumption of clinker production</t>
  </si>
  <si>
    <t xml:space="preserve">[MJ/t cli]</t>
  </si>
  <si>
    <t xml:space="preserve">Total heat consumption of kilns divided by the clinker production;   =line15 * 10^6 / line8</t>
  </si>
  <si>
    <t xml:space="preserve">Conventional fossil fuel rate</t>
  </si>
  <si>
    <t xml:space="preserve">Consumption of conventional fossil fuels divided by the total heat consumption of kilns;   =line15a / line15 * 100</t>
  </si>
  <si>
    <t xml:space="preserve">Alternative fossil fuel rate</t>
  </si>
  <si>
    <t xml:space="preserve">Consumption of alternative fossil fuels divided by the total heat consumption of kilns;   =line15b / line15 * 100</t>
  </si>
  <si>
    <t xml:space="preserve">Biomass fuel rate</t>
  </si>
  <si>
    <t xml:space="preserve">Consumption of biomass fuels divided by the total heat consumption of kilns;   =line15c / line15 * 100</t>
  </si>
  <si>
    <t xml:space="preserve">IV. FUEL CONSUMPTION - DETAILED INFORMATION</t>
  </si>
  <si>
    <t xml:space="preserve">A. Kiln Fuel Consumption in tonnes</t>
  </si>
  <si>
    <t xml:space="preserve">coal + anthracite + waste coal</t>
  </si>
  <si>
    <t xml:space="preserve">This table lists the consumption of conventional fossil fuels in tonnes in a specific year. Some fuel types are clustered for reasons of simplicity, but may be unclustered as appropriate</t>
  </si>
  <si>
    <t xml:space="preserve">petrol coke</t>
  </si>
  <si>
    <t xml:space="preserve">(ultra) heavy fuel</t>
  </si>
  <si>
    <t xml:space="preserve">diesel oil</t>
  </si>
  <si>
    <t xml:space="preserve">natural gas </t>
  </si>
  <si>
    <t xml:space="preserve">[1'000 Nm3/yr]</t>
  </si>
  <si>
    <t xml:space="preserve">shale</t>
  </si>
  <si>
    <t xml:space="preserve">lignite</t>
  </si>
  <si>
    <t xml:space="preserve">waste oil</t>
  </si>
  <si>
    <t xml:space="preserve">This table lists the consumption of alternative fossil fuels in tonnes in a specific year. Some fuel types are clustered for reasons of simplicity, but may be unclustered as appropriate</t>
  </si>
  <si>
    <t xml:space="preserve">tyres </t>
  </si>
  <si>
    <t xml:space="preserve">plastics</t>
  </si>
  <si>
    <t xml:space="preserve">solvents</t>
  </si>
  <si>
    <t xml:space="preserve">impregnated saw dust</t>
  </si>
  <si>
    <t xml:space="preserve">mixed industrial waste</t>
  </si>
  <si>
    <t xml:space="preserve">other fossil based wastes</t>
  </si>
  <si>
    <t xml:space="preserve">Biomass / biofuels</t>
  </si>
  <si>
    <t xml:space="preserve">dried sewage sludge</t>
  </si>
  <si>
    <t xml:space="preserve">This table lists the consumption of biomass fuels in tonnes in a specific year. Some fuel types are clustered for reasons of simplicity, but may be unclustered as appropriate</t>
  </si>
  <si>
    <t xml:space="preserve">wood, non impregnated saw dust</t>
  </si>
  <si>
    <t xml:space="preserve">paper, carton</t>
  </si>
  <si>
    <t xml:space="preserve">animal meal</t>
  </si>
  <si>
    <t xml:space="preserve">animal bone meal</t>
  </si>
  <si>
    <t xml:space="preserve">animal fat</t>
  </si>
  <si>
    <t xml:space="preserve">agricultural, organic, diaper waste, charcoal</t>
  </si>
  <si>
    <t xml:space="preserve">other biomass</t>
  </si>
  <si>
    <t xml:space="preserve">B. Fuel Lower Heating Values</t>
  </si>
  <si>
    <t xml:space="preserve">[GJ/t]</t>
  </si>
  <si>
    <t xml:space="preserve">Average lower heating value (= net calorific value) of fuels. 
Values should refer to the same moisture content as the fuel consumption data listed in lines 39-41 (for example, based on dry weight).</t>
  </si>
  <si>
    <t xml:space="preserve">[GJ/1'000 Nm3]</t>
  </si>
  <si>
    <t xml:space="preserve">tyres</t>
  </si>
  <si>
    <t xml:space="preserve">sewage sludge</t>
  </si>
  <si>
    <t xml:space="preserve">C. (=A x B) Kiln Fuel Consumption in terajoules (TJ) </t>
  </si>
  <si>
    <t xml:space="preserve">This is the total consumption of all conventional fossil kiln fuels. This result is registered in line 15a above</t>
  </si>
  <si>
    <t xml:space="preserve">Consumption of conventional fossil kiln fuels, calculated from the amount of each fuel and their lower heating values.</t>
  </si>
  <si>
    <t xml:space="preserve">This is the total consumption of all alternative fossil kiln fuels. This result is registered in line 15b above  </t>
  </si>
  <si>
    <t xml:space="preserve">Consumption of alternative fossil kiln fuels, calculated from the amount of each fuel and their lower heating values.</t>
  </si>
  <si>
    <t xml:space="preserve">This is the total consumption of all biomass kiln fuels. This result is registered in line 15c above  </t>
  </si>
  <si>
    <t xml:space="preserve">Consumption of biomass kiln fuels, calculated from the amount of each fuel and their lower heating values.</t>
  </si>
  <si>
    <t xml:space="preserve">D. CO2e Emission Factors of Kiln Fuels (per lower heating value)</t>
  </si>
  <si>
    <t xml:space="preserve">[kg CO2e/GJ]</t>
  </si>
  <si>
    <t xml:space="preserve">CO2e emission factors of fuels, expressed in kg CO2e per GJ lower heating value. 
Default emission factors are taken from Worksheet "Fuel CO2 Factors".
Enter plant- or company-specific emission factors if available</t>
  </si>
  <si>
    <t xml:space="preserve">CO2e emission factors of fuels, expressed in kg CO2e per GJ lower heating value.  The amount of GHG taken up in biomass and the equivalent amount of GHG emissions from the biomass at the point of complete oxidation result in zero net GHG emissions when biomass carbon is not converted into methane, non methane volatile organic compounds or other precursor gases.</t>
  </si>
  <si>
    <t xml:space="preserve">E. (=C x D) CO2e Emissions from Kiln Fuels</t>
  </si>
  <si>
    <t xml:space="preserve">Conventional fossil fuels - total emissions</t>
  </si>
  <si>
    <t xml:space="preserve">These are the total GHG emissions from all conventional fossil kiln fuels. This result is registered in line 24a above.</t>
  </si>
  <si>
    <t xml:space="preserve">This table calculates GHG emissions by multiplying the energy consumption (in TJ/year, lines 45a-g) with the appropriate emission factors (given in lines 48a-g).</t>
  </si>
  <si>
    <t xml:space="preserve">Alternative fossil fuels - total emissions</t>
  </si>
  <si>
    <t xml:space="preserve">These are the total GHG emissions from all alternative fossil kiln fuels. This result is registered in line 24b above.  </t>
  </si>
  <si>
    <t xml:space="preserve">This table calculates GHG emissions by multiplying the energy consumption (in TJ/year, lines 46a-g) with the appropriate emission factors (given in lines 49a-g). </t>
  </si>
  <si>
    <t xml:space="preserve">waste tyres </t>
  </si>
  <si>
    <t xml:space="preserve">Biomass / Biofuels - total emissions</t>
  </si>
  <si>
    <t xml:space="preserve">These are the total GHG emissions from all biomass kiln fuels. This result is registered in line 24c above.</t>
  </si>
  <si>
    <t xml:space="preserve">This table calculates GHG emissions by multiplying the energy consumption (in TJ/year, lines 47a-h) with the appropriate emission factors (given in lines 50a-h).</t>
  </si>
  <si>
    <t xml:space="preserve">F. Non-Kiln Fuel Consumption in tonnes</t>
  </si>
  <si>
    <t xml:space="preserve">This table lists the consumption of fuels used by quarrying / mining raw materials in tonnes in a specific year. Some fuel types are clustered for reasons of simplicity, but may be unclustered as appropriate.</t>
  </si>
  <si>
    <t xml:space="preserve">gasoline</t>
  </si>
  <si>
    <t xml:space="preserve">This table lists the consumption of fuels used by all on-site transportation in tonnes in a specific year. Some fuel types are clustered for reasons of simplicity, but may be unclustered as appropriate.</t>
  </si>
  <si>
    <t xml:space="preserve">This table lists the consumption of fuels used by equipment (including crushing, grinding, blending, storage) in tonnes in a specific year. Some fuel types are clustered for reasons of simplicity, but may be unclustered as appropriate.</t>
  </si>
  <si>
    <t xml:space="preserve">Room heating and cooling</t>
  </si>
  <si>
    <t xml:space="preserve">This table lists the consumption of fuels used by room heating and cooling in tonnes in a specific year. Some fuel types are clustered for reasons of simplicity, but may be unclustered as appropriate.</t>
  </si>
  <si>
    <t xml:space="preserve">natural gas</t>
  </si>
  <si>
    <t xml:space="preserve">This table lists the consumption of fuels used on-site power generation in tonnes in a specific year. Some fuel types are clustered for reasons of simplicity, but may be unclustered as appropriate.</t>
  </si>
  <si>
    <t xml:space="preserve">biomass / biofuels</t>
  </si>
  <si>
    <t xml:space="preserve">G. Non-Kiln Fuel Lower Heating Values and CO2e Emission Factors</t>
  </si>
  <si>
    <t xml:space="preserve">kg CO2e/GJ</t>
  </si>
  <si>
    <t xml:space="preserve">fuel name</t>
  </si>
  <si>
    <t xml:space="preserve">Average lower heating values (= net calorific value) and CO2e emission factors of fuels. 
Where no emission factor is indicated, the factor of the corresponding fuel (lines 48-50) is used.</t>
  </si>
  <si>
    <t xml:space="preserve">Average lower heating values (= net calorific value) and CO2e emission factors of fuels. 
Where no emission factor is indicated, the factor of the corresponding fuel (lines  48-50) is used.</t>
  </si>
  <si>
    <t xml:space="preserve">H. (=F x G) Non-Kiln Fuel Consumption in terajoules (TJ) </t>
  </si>
  <si>
    <t xml:space="preserve">This is the sum of quarrying and mining raw materials. The result is registered in line 16a above</t>
  </si>
  <si>
    <t xml:space="preserve">Energy consumption calculated from non-kiln fuel consumption and lower heating values</t>
  </si>
  <si>
    <t xml:space="preserve">This is the sum of all on-site transportation. The result is registered in line 16b above</t>
  </si>
  <si>
    <t xml:space="preserve">This is the sum of equipment (including crushing, grinding, blending, storage, etc.) . The result is registered in line 16c above</t>
  </si>
  <si>
    <t xml:space="preserve">This is the sum of room heating and cooling. The result is registered in line 16d above</t>
  </si>
  <si>
    <t xml:space="preserve">This is the sum of on-site power generation. The result is registered in line 16e above</t>
  </si>
  <si>
    <t xml:space="preserve">I. (=H x D or H x G) CO2e Emissions from Non-Kiln fuels</t>
  </si>
  <si>
    <t xml:space="preserve">This is the sum of quarrying and mining raw materials. The result is registered in line 25a above.</t>
  </si>
  <si>
    <t xml:space="preserve">This table calculates GHG emissions by multiplying the energy consumption (in TJ/year, lines 64a-64b) with the appropriate emission factors.</t>
  </si>
  <si>
    <t xml:space="preserve">This is the sum of all on site transportation. The result is registered in line 25b above.</t>
  </si>
  <si>
    <t xml:space="preserve">This table calculates GHG emissions by multiplying the energy consumption (in TJ/year, lines 65a-65b) with the appropriate emission factors.</t>
  </si>
  <si>
    <t xml:space="preserve">This is the sum of equipment (including crushing, grinding, blending, storage) . The result is registered in line 25c above.</t>
  </si>
  <si>
    <t xml:space="preserve">This table calculates GHG emissions by multiplying the energy consumption (in TJ/year, lines 66a-66b) with the appropriate emission factors.</t>
  </si>
  <si>
    <t xml:space="preserve">This is the sum of room heating and cooling. The result is registered in line 25d above.</t>
  </si>
  <si>
    <t xml:space="preserve">This table calculates GHG emissions by multiplying the energy consumption (in TJ/year, lines 67a-67b).</t>
  </si>
  <si>
    <t xml:space="preserve">This is the sum of on-site power generation (excluding GHG from biomass fuels). The result is registered in line 25e above</t>
  </si>
  <si>
    <t xml:space="preserve">This table calculates GHG emissions by multiplying the energy consumption (in TJ/year, lines 68a-68e).
</t>
  </si>
  <si>
    <t xml:space="preserve">CFP Quantification - Portland Cement</t>
  </si>
  <si>
    <t xml:space="preserve">D. Raw Materials and Energy Ware Used to Produce Cement Products</t>
  </si>
  <si>
    <t xml:space="preserve">Energy ware: </t>
  </si>
  <si>
    <t xml:space="preserve">Others:</t>
  </si>
  <si>
    <t xml:space="preserve">Total materials consumed (dry weight)</t>
  </si>
  <si>
    <t xml:space="preserve">A. Direct CO2e Emissions</t>
  </si>
  <si>
    <t xml:space="preserve">Emission factors of bought raw materials &amp; energy wares</t>
  </si>
  <si>
    <t xml:space="preserve">IV. FUELS  CONSUMPTION - DETAILED INFORMATION</t>
  </si>
  <si>
    <t xml:space="preserve">Auxiliary Sheet to Calculate CO2 Emission Factor for Raw Materials Calcination</t>
  </si>
  <si>
    <t xml:space="preserve">General Plant Information</t>
  </si>
  <si>
    <t xml:space="preserve">Instructions for Users</t>
  </si>
  <si>
    <t xml:space="preserve">To calculate CO2 emission factor for raw materials calcination:</t>
  </si>
  <si>
    <t xml:space="preserve">- Lines 9-13 calculate the amount of CaO and MgO that is contained in the clinker. Data filled in must cover ALL clinker produced, to ensure completeness.</t>
  </si>
  <si>
    <t xml:space="preserve">- Lines 14-28 calculate the amount of CaO and MgO in the clinker which stems from non-carbonate sources. Only pre-calcined raw materials entering the kiln (e.g., fly ash, slag) and raw natural materials with relevant content of non-carbonate CaO and MgO must be reported here. Recycled dust should not be counted.</t>
  </si>
  <si>
    <t xml:space="preserve">- Lines 29-43 calculate the amount of Ca and Mg in the clinker which stems from calcium-silicate sources.  Only raw materials entering the kiln and raw materials with relevant content of Ca-silicate and Mg-silicate must be reported here. Recycled dust should not be counted.</t>
  </si>
  <si>
    <t xml:space="preserve">- Lines 44-49 automatically calculate the CO2 emissions based on the amounts of CaO and MgO found in clinker and correct them for non-carbonate sources of CaO and MgO.</t>
  </si>
  <si>
    <t xml:space="preserve">Molecular weights</t>
  </si>
  <si>
    <t xml:space="preserve">Ca</t>
  </si>
  <si>
    <t xml:space="preserve">g/mol</t>
  </si>
  <si>
    <t xml:space="preserve">Mg</t>
  </si>
  <si>
    <t xml:space="preserve">CaO</t>
  </si>
  <si>
    <t xml:space="preserve">MgO</t>
  </si>
  <si>
    <t xml:space="preserve">CO2</t>
  </si>
  <si>
    <t xml:space="preserve">Clinker production and composition</t>
  </si>
  <si>
    <t xml:space="preserve">Clinker</t>
  </si>
  <si>
    <t xml:space="preserve">Clinker produced</t>
  </si>
  <si>
    <t xml:space="preserve">CaO content (incl. free lime)</t>
  </si>
  <si>
    <t xml:space="preserve">MgO content</t>
  </si>
  <si>
    <t xml:space="preserve">CaO amount</t>
  </si>
  <si>
    <t xml:space="preserve">MgO amount</t>
  </si>
  <si>
    <t xml:space="preserve">Correction for non-carbonate sources of CaO, MgO found in clinker (input of CaO and MgO into kiln, e.g. via calcium silicates or raw materials which are already calcined)</t>
  </si>
  <si>
    <t xml:space="preserve">Raw material # 1</t>
  </si>
  <si>
    <t xml:space="preserve">Raw material consumed (dry weight)</t>
  </si>
  <si>
    <t xml:space="preserve">CaO content</t>
  </si>
  <si>
    <t xml:space="preserve">Raw material # 2</t>
  </si>
  <si>
    <t xml:space="preserve">(If more than 2 types of pre-calcined raw materials are consumed, add lines for raw materials #3 - n, and adjust formulae in lines 24, 27 and 28).</t>
  </si>
  <si>
    <t xml:space="preserve">Total of raw materials</t>
  </si>
  <si>
    <t xml:space="preserve">Total raw material consumed (dry weight)</t>
  </si>
  <si>
    <t xml:space="preserve">Average CaO content</t>
  </si>
  <si>
    <t xml:space="preserve">Average MgO content</t>
  </si>
  <si>
    <t xml:space="preserve">Total CaO amount</t>
  </si>
  <si>
    <t xml:space="preserve">Total MgO amount</t>
  </si>
  <si>
    <t xml:space="preserve">Correction for silicate sources of CaO and MgO found in clinker</t>
  </si>
  <si>
    <t xml:space="preserve">Ca/Mg-silicate source Raw material #1 consumed</t>
  </si>
  <si>
    <t xml:space="preserve">Ca content of Ca-Silicate raw materials</t>
  </si>
  <si>
    <t xml:space="preserve">Mg content of Mg-Silicate raw materials</t>
  </si>
  <si>
    <t xml:space="preserve">CaSi amount</t>
  </si>
  <si>
    <t xml:space="preserve">MgSi amount</t>
  </si>
  <si>
    <t xml:space="preserve">Ca/Mg-silicate source Raw material #2 consumed</t>
  </si>
  <si>
    <t xml:space="preserve">(If more than 2 types of pre-calcined raw materials are consumed, add lines for raw materials #3 - n, and adjust formulae in lines 39, 42 and 43).</t>
  </si>
  <si>
    <t xml:space="preserve">Average Ca content</t>
  </si>
  <si>
    <t xml:space="preserve">Average Mg content</t>
  </si>
  <si>
    <t xml:space="preserve">Total Ca amount</t>
  </si>
  <si>
    <t xml:space="preserve">Total Mg amount</t>
  </si>
  <si>
    <t xml:space="preserve">CO2 emissions from raw material calcination</t>
  </si>
  <si>
    <t xml:space="preserve">Absolute CO2 emissions</t>
  </si>
  <si>
    <t xml:space="preserve">Uncorrected CO2 emissions, based on CaO- and MgO content of clinker</t>
  </si>
  <si>
    <t xml:space="preserve">Correction for non-carbonate sources of CaO and MgO </t>
  </si>
  <si>
    <t xml:space="preserve">Corrected, direct CO2 emissions</t>
  </si>
  <si>
    <t xml:space="preserve">Specific CO2 emissions per tonne of clinker</t>
  </si>
  <si>
    <t xml:space="preserve">Calcination factor, uncorrected</t>
  </si>
  <si>
    <t xml:space="preserve">Calcination factor, corrected for non-carbonate sources of CaO, MgO (= input into Carbon Footprint Worksheet, line 19)</t>
  </si>
  <si>
    <t xml:space="preserve">Default CO2e Emission Factors for Fuels</t>
  </si>
  <si>
    <t xml:space="preserve">Category</t>
  </si>
  <si>
    <t xml:space="preserve">IPCC default
kg CO2e/GJ</t>
  </si>
  <si>
    <t xml:space="preserve">CSI default
kg CO2e/GJ</t>
  </si>
  <si>
    <t xml:space="preserve">Comments</t>
  </si>
  <si>
    <t xml:space="preserve">Fossil fuels</t>
  </si>
  <si>
    <t xml:space="preserve">IPCC CO2 defaults are: 94.6 for coking coal and other bituminous coal, 96.1 for sub-bituminous coal, and 98.3 for anthracite</t>
  </si>
  <si>
    <t xml:space="preserve">IPCC default for residual fuel oil</t>
  </si>
  <si>
    <t xml:space="preserve">natural gas (dry)</t>
  </si>
  <si>
    <t xml:space="preserve">oil shale</t>
  </si>
  <si>
    <t xml:space="preserve">IPCC CO2 defaults are: 69.5538 for motor gasoline, 70.2538 for aviation gasoline and jet gasoline;</t>
  </si>
  <si>
    <t xml:space="preserve">Best estimate of CSI Task Force 1</t>
  </si>
  <si>
    <t xml:space="preserve">= IPCC default for other primary solid biomass fuels</t>
  </si>
  <si>
    <t xml:space="preserve">= IPCC default for wood / wood waste</t>
  </si>
  <si>
    <t xml:space="preserve">= IPCC default for charcoal</t>
  </si>
  <si>
    <t xml:space="preserve">Notes:</t>
  </si>
  <si>
    <t xml:space="preserve">IPCC defaults are from 2006 IPCC Guidelines for National Greenhouse Gas Inventories, Chapter 2</t>
  </si>
  <si>
    <t xml:space="preserve">Some fuels have been clustered for simplicity.</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INFORMATION</t>
  </si>
  <si>
    <t xml:space="preserve">"Holderbank" Region</t>
  </si>
  <si>
    <t xml:space="preserve">"Kyoto" Region</t>
  </si>
  <si>
    <t xml:space="preserve">Shares owned by "Holderbank"</t>
  </si>
  <si>
    <t xml:space="preserve">Clinker and Cement Production</t>
  </si>
  <si>
    <t xml:space="preserve">A</t>
  </si>
  <si>
    <t xml:space="preserve">[t/a]</t>
  </si>
  <si>
    <t xml:space="preserve">Clinker produced in the kilns of this plant in the reporting year</t>
  </si>
  <si>
    <t xml:space="preserve">B1</t>
  </si>
  <si>
    <t xml:space="preserve">Clinker brought in from other plants</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D1</t>
  </si>
  <si>
    <t xml:space="preserve">Only mineral components used for ordinary portland cement and blended cement; excluding MIC used for slag cement production (e.g. Grancem)</t>
  </si>
  <si>
    <t xml:space="preserve">D2</t>
  </si>
  <si>
    <t xml:space="preserve">Slag</t>
  </si>
  <si>
    <t xml:space="preserve">D3</t>
  </si>
  <si>
    <t xml:space="preserve">Fly ash</t>
  </si>
  <si>
    <t xml:space="preserve">D4</t>
  </si>
  <si>
    <t xml:space="preserve">Puzzolana</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2"/>
      </rPr>
      <t xml:space="preserve">D=</t>
    </r>
    <r>
      <rPr>
        <sz val="10"/>
        <rFont val="Symbol"/>
        <family val="1"/>
        <charset val="2"/>
      </rPr>
      <t xml:space="preserve">S</t>
    </r>
    <r>
      <rPr>
        <sz val="10"/>
        <rFont val="Arial"/>
        <family val="2"/>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b5</t>
  </si>
  <si>
    <t xml:space="preserve">Kiln Fuel Classes and Consumption </t>
  </si>
  <si>
    <t xml:space="preserve">[TJ/a]</t>
  </si>
  <si>
    <t xml:space="preserve">Primary and secondary fuels according to IPCC guidelines</t>
  </si>
  <si>
    <t xml:space="preserve">Non-biomass AFR</t>
  </si>
  <si>
    <t xml:space="preserve">Non-Kiln Fuel Consumption</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Power consumption</t>
  </si>
  <si>
    <t xml:space="preserve">from in house power generation</t>
  </si>
  <si>
    <t xml:space="preserve">G1</t>
  </si>
  <si>
    <t xml:space="preserve">[MWh/a]</t>
  </si>
  <si>
    <t xml:space="preserve">CO2 per power unit produced in house</t>
  </si>
  <si>
    <t xml:space="preserve">g1</t>
  </si>
  <si>
    <t xml:space="preserve">[kg CO2/MWh]</t>
  </si>
  <si>
    <t xml:space="preserve">To calculate by dividing CO2 emitted per annum from fuel consumption for in house power production by G1.</t>
  </si>
  <si>
    <t xml:space="preserve">from external power generation</t>
  </si>
  <si>
    <t xml:space="preserve">G2</t>
  </si>
  <si>
    <t xml:space="preserve">CO2 per power unit produced externally</t>
  </si>
  <si>
    <t xml:space="preserve">g2</t>
  </si>
  <si>
    <t xml:space="preserve">Emission factor to be obtained from power supplier or from national power grid average.</t>
  </si>
  <si>
    <t xml:space="preserve">Total plant power consumption</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Total CO2 from raw materials</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CO2 from alternative fossil fuels</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2"/>
      </rPr>
      <t xml:space="preserve">CO2 from </t>
    </r>
    <r>
      <rPr>
        <b val="true"/>
        <sz val="10"/>
        <rFont val="Symbol"/>
        <family val="1"/>
        <charset val="2"/>
      </rPr>
      <t xml:space="preserve">D</t>
    </r>
    <r>
      <rPr>
        <b val="true"/>
        <sz val="10"/>
        <rFont val="Arial"/>
        <family val="2"/>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t>
  </si>
  <si>
    <t xml:space="preserve">commonly used cli/cem factor</t>
  </si>
  <si>
    <t xml:space="preserve">O=C/E</t>
  </si>
  <si>
    <t xml:space="preserve">Overall cli/cem factor</t>
  </si>
  <si>
    <t xml:space="preserve">P</t>
  </si>
  <si>
    <t xml:space="preserve">relevant cli/cem factor</t>
  </si>
  <si>
    <t xml:space="preserve">P=C/(E+F)</t>
  </si>
  <si>
    <t xml:space="preserve">Specific heat consumption of clinker production</t>
  </si>
  <si>
    <t xml:space="preserve">[MJ/t]</t>
  </si>
  <si>
    <t xml:space="preserve">Fossil fuel rate</t>
  </si>
  <si>
    <t xml:space="preserve">Specific power consumption</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2"/>
      </rPr>
      <t xml:space="preserve">X=((V</t>
    </r>
    <r>
      <rPr>
        <vertAlign val="subscript"/>
        <sz val="10"/>
        <rFont val="Arial"/>
        <family val="2"/>
      </rPr>
      <t xml:space="preserve">year</t>
    </r>
    <r>
      <rPr>
        <sz val="10"/>
        <rFont val="Arial"/>
        <family val="2"/>
      </rPr>
      <t xml:space="preserve">-V</t>
    </r>
    <r>
      <rPr>
        <vertAlign val="subscript"/>
        <sz val="10"/>
        <rFont val="Arial"/>
        <family val="2"/>
      </rPr>
      <t xml:space="preserve">year-1</t>
    </r>
    <r>
      <rPr>
        <sz val="10"/>
        <rFont val="Arial"/>
        <family val="2"/>
      </rPr>
      <t xml:space="preserve">)/V</t>
    </r>
    <r>
      <rPr>
        <vertAlign val="subscript"/>
        <sz val="10"/>
        <rFont val="Arial"/>
        <family val="2"/>
      </rPr>
      <t xml:space="preserve">year-1</t>
    </r>
    <r>
      <rPr>
        <sz val="10"/>
        <rFont val="Arial"/>
        <family val="2"/>
      </rPr>
      <t xml:space="preserve">)*100</t>
    </r>
  </si>
  <si>
    <t xml:space="preserve">Yearly improvement of specific net emissions</t>
  </si>
  <si>
    <t xml:space="preserve">x</t>
  </si>
  <si>
    <r>
      <rPr>
        <sz val="10"/>
        <rFont val="Arial"/>
        <family val="2"/>
      </rPr>
      <t xml:space="preserve">x=((v3</t>
    </r>
    <r>
      <rPr>
        <vertAlign val="subscript"/>
        <sz val="10"/>
        <rFont val="Arial"/>
        <family val="2"/>
      </rPr>
      <t xml:space="preserve">year</t>
    </r>
    <r>
      <rPr>
        <sz val="10"/>
        <rFont val="Arial"/>
        <family val="2"/>
      </rPr>
      <t xml:space="preserve">-v3</t>
    </r>
    <r>
      <rPr>
        <vertAlign val="subscript"/>
        <sz val="10"/>
        <rFont val="Arial"/>
        <family val="2"/>
      </rPr>
      <t xml:space="preserve">year-1</t>
    </r>
    <r>
      <rPr>
        <sz val="10"/>
        <rFont val="Arial"/>
        <family val="2"/>
      </rPr>
      <t xml:space="preserve">)/v3</t>
    </r>
    <r>
      <rPr>
        <vertAlign val="subscript"/>
        <sz val="10"/>
        <rFont val="Arial"/>
        <family val="2"/>
      </rPr>
      <t xml:space="preserve">year-1</t>
    </r>
    <r>
      <rPr>
        <sz val="10"/>
        <rFont val="Arial"/>
        <family val="2"/>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2"/>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st>
</file>

<file path=xl/styles.xml><?xml version="1.0" encoding="utf-8"?>
<styleSheet xmlns="http://schemas.openxmlformats.org/spreadsheetml/2006/main">
  <numFmts count="19">
    <numFmt numFmtId="164" formatCode="General"/>
    <numFmt numFmtId="165" formatCode="[$-409]m/d/yyyy\ h:mm"/>
    <numFmt numFmtId="166" formatCode="#,##0"/>
    <numFmt numFmtId="167" formatCode="d/\ mmm/\ yyyy"/>
    <numFmt numFmtId="168" formatCode="General"/>
    <numFmt numFmtId="169" formatCode="@"/>
    <numFmt numFmtId="170" formatCode="#,##0.00"/>
    <numFmt numFmtId="171" formatCode="0"/>
    <numFmt numFmtId="172" formatCode="0.0000"/>
    <numFmt numFmtId="173" formatCode="#,##0.0"/>
    <numFmt numFmtId="174" formatCode="0.0"/>
    <numFmt numFmtId="175" formatCode="0.0%"/>
    <numFmt numFmtId="176" formatCode="0%"/>
    <numFmt numFmtId="177" formatCode="0.00"/>
    <numFmt numFmtId="178" formatCode="_ * #,##0.00_ ;_ * \-#,##0.00_ ;_ * \-??_ ;_ @_ "/>
    <numFmt numFmtId="179" formatCode="#,##0.00_ "/>
    <numFmt numFmtId="180" formatCode="[$-409]#,##0.00_);[RED]\(#,##0.00\)"/>
    <numFmt numFmtId="181" formatCode="0.00%"/>
    <numFmt numFmtId="182" formatCode="[$-409]m/d/yyyy"/>
  </numFmts>
  <fonts count="23">
    <font>
      <sz val="10"/>
      <name val="Arial"/>
      <family val="2"/>
    </font>
    <font>
      <sz val="10"/>
      <name val="Arial"/>
      <family val="0"/>
    </font>
    <font>
      <sz val="10"/>
      <name val="Arial"/>
      <family val="0"/>
    </font>
    <font>
      <sz val="10"/>
      <name val="Arial"/>
      <family val="0"/>
    </font>
    <font>
      <sz val="10"/>
      <name val="MS Sans Serif"/>
      <family val="2"/>
    </font>
    <font>
      <b val="true"/>
      <sz val="18"/>
      <name val="Arial"/>
      <family val="2"/>
    </font>
    <font>
      <b val="true"/>
      <sz val="14"/>
      <name val="Arial"/>
      <family val="2"/>
    </font>
    <font>
      <b val="true"/>
      <sz val="10"/>
      <name val="Arial"/>
      <family val="2"/>
    </font>
    <font>
      <sz val="10"/>
      <color rgb="FFDD0806"/>
      <name val="Arial"/>
      <family val="2"/>
    </font>
    <font>
      <sz val="14"/>
      <name val="Arial"/>
      <family val="2"/>
    </font>
    <font>
      <b val="true"/>
      <sz val="10"/>
      <color rgb="FFDD0806"/>
      <name val="Arial"/>
      <family val="2"/>
    </font>
    <font>
      <sz val="10"/>
      <color rgb="FF000000"/>
      <name val="Arial"/>
      <family val="2"/>
    </font>
    <font>
      <sz val="8"/>
      <name val="Arial"/>
      <family val="2"/>
    </font>
    <font>
      <b val="true"/>
      <sz val="8"/>
      <color rgb="FF000000"/>
      <name val="Tahoma"/>
      <family val="2"/>
    </font>
    <font>
      <sz val="8"/>
      <color rgb="FF000000"/>
      <name val="Tahoma"/>
      <family val="2"/>
    </font>
    <font>
      <b val="true"/>
      <sz val="10"/>
      <color rgb="FF1FB714"/>
      <name val="Arial"/>
      <family val="2"/>
    </font>
    <font>
      <sz val="10"/>
      <color rgb="FFFFFF99"/>
      <name val="Arial"/>
      <family val="2"/>
    </font>
    <font>
      <sz val="11"/>
      <name val="Times New Roman"/>
      <family val="1"/>
    </font>
    <font>
      <i val="true"/>
      <sz val="11"/>
      <name val="Times New Roman"/>
      <family val="1"/>
    </font>
    <font>
      <b val="true"/>
      <vertAlign val="subscript"/>
      <sz val="14"/>
      <name val="Arial"/>
      <family val="2"/>
    </font>
    <font>
      <sz val="10"/>
      <name val="Symbol"/>
      <family val="1"/>
      <charset val="2"/>
    </font>
    <font>
      <b val="true"/>
      <sz val="10"/>
      <name val="Symbol"/>
      <family val="1"/>
      <charset val="2"/>
    </font>
    <font>
      <vertAlign val="subscript"/>
      <sz val="10"/>
      <name val="Arial"/>
      <family val="2"/>
    </font>
  </fonts>
  <fills count="12">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ABEA"/>
        <bgColor rgb="FF33CC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2" borderId="12" xfId="21" applyFont="true" applyBorder="true" applyAlignment="true" applyProtection="false">
      <alignment horizontal="general" vertical="center" textRotation="0" wrapText="false" indent="0" shrinkToFit="false"/>
      <protection locked="true" hidden="false"/>
    </xf>
    <xf numFmtId="164" fontId="0" fillId="2" borderId="13" xfId="21"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6" fontId="0" fillId="2" borderId="2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left" vertical="center" textRotation="0" wrapText="true" indent="0" shrinkToFit="false"/>
      <protection locked="true" hidden="false"/>
    </xf>
    <xf numFmtId="166" fontId="0" fillId="3" borderId="14" xfId="0" applyFont="true" applyBorder="true" applyAlignment="true" applyProtection="false">
      <alignment horizontal="left" vertical="bottom" textRotation="0" wrapText="false" indent="0" shrinkToFit="false"/>
      <protection locked="true" hidden="false"/>
    </xf>
    <xf numFmtId="166" fontId="0" fillId="3" borderId="14" xfId="0" applyFont="true" applyBorder="true" applyAlignment="true" applyProtection="false">
      <alignment horizontal="left" vertical="center" textRotation="0" wrapText="true" indent="0" shrinkToFit="false"/>
      <protection locked="true" hidden="false"/>
    </xf>
    <xf numFmtId="166" fontId="0" fillId="3" borderId="14"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9" fontId="0" fillId="5"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left" vertical="bottom" textRotation="0" wrapText="true" indent="0" shrinkToFit="false"/>
      <protection locked="true" hidden="false"/>
    </xf>
    <xf numFmtId="166" fontId="0" fillId="3" borderId="14" xfId="0" applyFont="true" applyBorder="true" applyAlignment="true" applyProtection="false">
      <alignment horizontal="general" vertical="bottom" textRotation="0" wrapText="true" indent="0" shrinkToFit="false"/>
      <protection locked="true" hidden="false"/>
    </xf>
    <xf numFmtId="166" fontId="0" fillId="8" borderId="14" xfId="0" applyFont="true" applyBorder="true" applyAlignment="true" applyProtection="false">
      <alignment horizontal="left" vertical="bottom" textRotation="0" wrapText="true" indent="0" shrinkToFit="false"/>
      <protection locked="true" hidden="false"/>
    </xf>
    <xf numFmtId="170" fontId="0" fillId="7" borderId="1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5" borderId="10" xfId="0" applyFont="true" applyBorder="true" applyAlignment="true" applyProtection="false">
      <alignment horizontal="left" vertical="center" textRotation="0" wrapText="true" indent="0" shrinkToFit="false"/>
      <protection locked="true" hidden="false"/>
    </xf>
    <xf numFmtId="166" fontId="11" fillId="7" borderId="22" xfId="0" applyFont="true" applyBorder="true" applyAlignment="true" applyProtection="false">
      <alignment horizontal="left" vertical="center" textRotation="0" wrapText="true" indent="0" shrinkToFit="false"/>
      <protection locked="true" hidden="false"/>
    </xf>
    <xf numFmtId="166" fontId="11" fillId="7" borderId="14" xfId="0" applyFont="true" applyBorder="true" applyAlignment="true" applyProtection="false">
      <alignment horizontal="left" vertical="center" textRotation="0" wrapText="true" indent="0" shrinkToFit="false"/>
      <protection locked="true" hidden="false"/>
    </xf>
    <xf numFmtId="166" fontId="11" fillId="7" borderId="10" xfId="0" applyFont="true" applyBorder="true" applyAlignment="true" applyProtection="false">
      <alignment horizontal="left" vertical="center" textRotation="0" wrapText="true" indent="0" shrinkToFit="false"/>
      <protection locked="true" hidden="false"/>
    </xf>
    <xf numFmtId="169" fontId="11" fillId="5" borderId="14"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1" fillId="3" borderId="14"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6" fontId="0" fillId="8" borderId="16"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70" fontId="11" fillId="8" borderId="14"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11" fillId="5" borderId="14" xfId="0" applyFont="true" applyBorder="true" applyAlignment="true" applyProtection="false">
      <alignment horizontal="left" vertical="center" textRotation="0" wrapText="true" indent="0" shrinkToFit="false"/>
      <protection locked="true" hidden="false"/>
    </xf>
    <xf numFmtId="169" fontId="11" fillId="5" borderId="12" xfId="0" applyFont="true" applyBorder="true" applyAlignment="true" applyProtection="false">
      <alignment horizontal="general" vertical="center" textRotation="0" wrapText="false" indent="0" shrinkToFit="false"/>
      <protection locked="true" hidden="false"/>
    </xf>
    <xf numFmtId="169" fontId="11" fillId="5" borderId="15" xfId="0" applyFont="true" applyBorder="true" applyAlignment="true" applyProtection="false">
      <alignment horizontal="general" vertical="center" textRotation="0" wrapText="false" indent="0" shrinkToFit="false"/>
      <protection locked="true" hidden="false"/>
    </xf>
    <xf numFmtId="169" fontId="11" fillId="5" borderId="13"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6" fontId="0" fillId="7" borderId="17" xfId="0" applyFont="true" applyBorder="true" applyAlignment="true" applyProtection="true">
      <alignment horizontal="general" vertical="bottom" textRotation="0" wrapText="false" indent="0" shrinkToFit="false"/>
      <protection locked="true" hidden="false"/>
    </xf>
    <xf numFmtId="166" fontId="0" fillId="7" borderId="18" xfId="0" applyFont="false" applyBorder="true" applyAlignment="true" applyProtection="true">
      <alignment horizontal="general" vertical="bottom" textRotation="0" wrapText="false" indent="0" shrinkToFit="false"/>
      <protection locked="true" hidden="false"/>
    </xf>
    <xf numFmtId="166" fontId="0" fillId="7" borderId="8" xfId="0" applyFont="false" applyBorder="true" applyAlignment="true" applyProtection="true">
      <alignment horizontal="general" vertical="bottom" textRotation="0" wrapText="false" indent="0" shrinkToFit="false"/>
      <protection locked="true" hidden="false"/>
    </xf>
    <xf numFmtId="166" fontId="0" fillId="7" borderId="12" xfId="0" applyFont="true" applyBorder="true" applyAlignment="true" applyProtection="true">
      <alignment horizontal="general" vertical="bottom" textRotation="0" wrapText="false" indent="0" shrinkToFit="false"/>
      <protection locked="true" hidden="false"/>
    </xf>
    <xf numFmtId="166" fontId="0" fillId="7" borderId="15" xfId="0" applyFont="false" applyBorder="true" applyAlignment="true" applyProtection="true">
      <alignment horizontal="general" vertical="bottom" textRotation="0" wrapText="false" indent="0" shrinkToFit="false"/>
      <protection locked="true" hidden="false"/>
    </xf>
    <xf numFmtId="166" fontId="0" fillId="7" borderId="13" xfId="0" applyFont="false" applyBorder="true" applyAlignment="true" applyProtection="true">
      <alignment horizontal="general" vertical="bottom" textRotation="0" wrapText="false" indent="0" shrinkToFit="false"/>
      <protection locked="true" hidden="false"/>
    </xf>
    <xf numFmtId="166" fontId="0" fillId="7" borderId="14" xfId="0" applyFont="true" applyBorder="true" applyAlignment="true" applyProtection="true">
      <alignment horizontal="left" vertical="center" textRotation="0" wrapText="true" indent="0" shrinkToFit="false"/>
      <protection locked="true" hidden="false"/>
    </xf>
    <xf numFmtId="169" fontId="11" fillId="5" borderId="12" xfId="0" applyFont="true" applyBorder="true" applyAlignment="true" applyProtection="false">
      <alignment horizontal="general" vertical="bottom" textRotation="0" wrapText="false" indent="0" shrinkToFit="false"/>
      <protection locked="true" hidden="false"/>
    </xf>
    <xf numFmtId="169" fontId="11" fillId="5" borderId="15" xfId="0" applyFont="true" applyBorder="true" applyAlignment="true" applyProtection="false">
      <alignment horizontal="general" vertical="bottom" textRotation="0" wrapText="false" indent="0" shrinkToFit="false"/>
      <protection locked="true" hidden="false"/>
    </xf>
    <xf numFmtId="169" fontId="11" fillId="5" borderId="13" xfId="0" applyFont="true" applyBorder="true" applyAlignment="true" applyProtection="false">
      <alignment horizontal="general" vertical="bottom" textRotation="0" wrapText="false" indent="0" shrinkToFit="false"/>
      <protection locked="true" hidden="false"/>
    </xf>
    <xf numFmtId="166" fontId="0" fillId="7" borderId="24" xfId="0" applyFont="true" applyBorder="true" applyAlignment="true" applyProtection="false">
      <alignment horizontal="general" vertical="bottom" textRotation="0" wrapText="false" indent="0" shrinkToFit="false"/>
      <protection locked="true" hidden="false"/>
    </xf>
    <xf numFmtId="166" fontId="0" fillId="7" borderId="25" xfId="0" applyFont="false" applyBorder="true" applyAlignment="true" applyProtection="false">
      <alignment horizontal="general" vertical="bottom" textRotation="0" wrapText="false" indent="0" shrinkToFit="false"/>
      <protection locked="true" hidden="false"/>
    </xf>
    <xf numFmtId="166" fontId="0" fillId="7" borderId="26" xfId="0" applyFont="false" applyBorder="true" applyAlignment="true" applyProtection="false">
      <alignment horizontal="general" vertical="bottom" textRotation="0" wrapText="false" indent="0" shrinkToFit="false"/>
      <protection locked="true" hidden="false"/>
    </xf>
    <xf numFmtId="166" fontId="0" fillId="7" borderId="12" xfId="0" applyFont="true" applyBorder="true" applyAlignment="true" applyProtection="false">
      <alignment horizontal="general" vertical="bottom" textRotation="0" wrapText="false" indent="0" shrinkToFit="false"/>
      <protection locked="true" hidden="false"/>
    </xf>
    <xf numFmtId="166" fontId="0" fillId="7" borderId="15" xfId="0" applyFont="false" applyBorder="true" applyAlignment="true" applyProtection="false">
      <alignment horizontal="general" vertical="bottom" textRotation="0" wrapText="false" indent="0" shrinkToFit="false"/>
      <protection locked="true" hidden="false"/>
    </xf>
    <xf numFmtId="166" fontId="0" fillId="7" borderId="13" xfId="0" applyFont="false" applyBorder="true" applyAlignment="true" applyProtection="false">
      <alignment horizontal="general" vertical="bottom" textRotation="0" wrapText="false" indent="0" shrinkToFit="false"/>
      <protection locked="true" hidden="false"/>
    </xf>
    <xf numFmtId="166" fontId="0" fillId="7" borderId="7" xfId="0" applyFont="true" applyBorder="true" applyAlignment="true" applyProtection="false">
      <alignment horizontal="general" vertical="bottom" textRotation="0" wrapText="false" indent="0" shrinkToFit="false"/>
      <protection locked="true" hidden="false"/>
    </xf>
    <xf numFmtId="166" fontId="0" fillId="7" borderId="11" xfId="0" applyFont="false" applyBorder="true" applyAlignment="true" applyProtection="false">
      <alignment horizontal="general" vertical="bottom" textRotation="0" wrapText="false" indent="0" shrinkToFit="false"/>
      <protection locked="true" hidden="false"/>
    </xf>
    <xf numFmtId="166" fontId="0" fillId="7" borderId="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71" fontId="0" fillId="5" borderId="17" xfId="0" applyFont="true" applyBorder="true" applyAlignment="true" applyProtection="false">
      <alignment horizontal="general" vertical="bottom" textRotation="0" wrapText="false" indent="0" shrinkToFit="false"/>
      <protection locked="true" hidden="false"/>
    </xf>
    <xf numFmtId="171" fontId="0" fillId="5" borderId="18" xfId="0" applyFont="true" applyBorder="true" applyAlignment="true" applyProtection="false">
      <alignment horizontal="general" vertical="bottom" textRotation="0" wrapText="false" indent="0" shrinkToFit="false"/>
      <protection locked="true" hidden="false"/>
    </xf>
    <xf numFmtId="171" fontId="0" fillId="5"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71" fontId="0" fillId="8" borderId="14" xfId="0" applyFont="true" applyBorder="true" applyAlignment="true" applyProtection="false">
      <alignment horizontal="general" vertical="bottom" textRotation="0" wrapText="true" indent="0" shrinkToFit="false"/>
      <protection locked="true" hidden="false"/>
    </xf>
    <xf numFmtId="171" fontId="0" fillId="5" borderId="14" xfId="0" applyFont="tru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70" fontId="11" fillId="0" borderId="14" xfId="0" applyFont="true" applyBorder="true" applyAlignment="true" applyProtection="false">
      <alignment horizontal="left" vertical="center" textRotation="0" wrapText="true" indent="0" shrinkToFit="false"/>
      <protection locked="true" hidden="false"/>
    </xf>
    <xf numFmtId="171" fontId="0" fillId="5" borderId="14"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1" fontId="0" fillId="5" borderId="14" xfId="0" applyFont="true" applyBorder="true" applyAlignment="tru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72" fontId="0" fillId="5" borderId="14"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false" indent="5"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righ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2" fontId="0" fillId="5" borderId="1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70" fontId="0" fillId="2" borderId="17" xfId="0" applyFont="false" applyBorder="true" applyAlignment="true" applyProtection="false">
      <alignment horizontal="general" vertical="bottom" textRotation="0" wrapText="false" indent="0" shrinkToFit="false"/>
      <protection locked="true" hidden="false"/>
    </xf>
    <xf numFmtId="170" fontId="0" fillId="2" borderId="18" xfId="0" applyFont="false" applyBorder="true" applyAlignment="tru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true" indent="0" shrinkToFit="false"/>
      <protection locked="true" hidden="false"/>
    </xf>
    <xf numFmtId="170" fontId="0" fillId="2" borderId="12" xfId="0" applyFont="false" applyBorder="true" applyAlignment="tru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general" vertical="bottom" textRotation="0" wrapText="false" indent="0" shrinkToFit="false"/>
      <protection locked="true" hidden="false"/>
    </xf>
    <xf numFmtId="170" fontId="0" fillId="2" borderId="15" xfId="0" applyFont="false" applyBorder="true" applyAlignment="true" applyProtection="false">
      <alignment horizontal="general" vertical="bottom" textRotation="0" wrapText="false" indent="0" shrinkToFit="false"/>
      <protection locked="true" hidden="false"/>
    </xf>
    <xf numFmtId="170" fontId="0" fillId="2" borderId="13"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73" fontId="0" fillId="2" borderId="7"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4" fontId="0" fillId="2" borderId="7"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70" fontId="0" fillId="5" borderId="7" xfId="0" applyFont="true" applyBorder="true" applyAlignment="true" applyProtection="false">
      <alignment horizontal="general" vertical="bottom" textRotation="0" wrapText="false" indent="0" shrinkToFit="false"/>
      <protection locked="true" hidden="false"/>
    </xf>
    <xf numFmtId="170" fontId="0" fillId="5" borderId="11" xfId="0" applyFont="false" applyBorder="true" applyAlignment="true" applyProtection="false">
      <alignment horizontal="general" vertical="bottom" textRotation="0" wrapText="false" indent="0" shrinkToFit="false"/>
      <protection locked="true" hidden="false"/>
    </xf>
    <xf numFmtId="170" fontId="0" fillId="5" borderId="9" xfId="0" applyFont="false" applyBorder="true" applyAlignment="tru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70" fontId="0" fillId="5" borderId="12" xfId="0" applyFont="true" applyBorder="true" applyAlignment="true" applyProtection="false">
      <alignment horizontal="general" vertical="bottom" textRotation="0" wrapText="false" indent="0" shrinkToFit="false"/>
      <protection locked="true" hidden="false"/>
    </xf>
    <xf numFmtId="170" fontId="0" fillId="5" borderId="15" xfId="0" applyFont="false" applyBorder="true" applyAlignment="true" applyProtection="false">
      <alignment horizontal="general" vertical="bottom" textRotation="0" wrapText="false" indent="0" shrinkToFit="false"/>
      <protection locked="true" hidden="false"/>
    </xf>
    <xf numFmtId="170" fontId="0" fillId="5" borderId="13" xfId="0" applyFont="false" applyBorder="true" applyAlignment="tru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general" vertical="bottom" textRotation="0" wrapText="false" indent="0" shrinkToFit="false"/>
      <protection locked="true" hidden="false"/>
    </xf>
    <xf numFmtId="166" fontId="0" fillId="5" borderId="15" xfId="0" applyFont="false" applyBorder="true" applyAlignment="true" applyProtection="false">
      <alignment horizontal="general" vertical="bottom" textRotation="0" wrapText="false" indent="0" shrinkToFit="false"/>
      <protection locked="true" hidden="false"/>
    </xf>
    <xf numFmtId="166" fontId="0" fillId="5" borderId="13" xfId="0" applyFont="false" applyBorder="true" applyAlignment="true" applyProtection="false">
      <alignment horizontal="general" vertical="bottom" textRotation="0" wrapText="false" indent="0" shrinkToFit="false"/>
      <protection locked="true" hidden="false"/>
    </xf>
    <xf numFmtId="166" fontId="0" fillId="5" borderId="14"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64" fontId="0" fillId="8" borderId="14" xfId="0" applyFont="true" applyBorder="true" applyAlignment="true" applyProtection="true">
      <alignment horizontal="right" vertical="center" textRotation="0" wrapText="false" indent="0" shrinkToFit="false"/>
      <protection locked="true" hidden="false"/>
    </xf>
    <xf numFmtId="164" fontId="0" fillId="8" borderId="14" xfId="0" applyFont="false" applyBorder="true" applyAlignment="true" applyProtection="tru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false" hidden="false"/>
    </xf>
    <xf numFmtId="166" fontId="0" fillId="5" borderId="10" xfId="0" applyFont="true" applyBorder="true" applyAlignment="true" applyProtection="false">
      <alignment horizontal="right" vertical="center" textRotation="0" wrapText="false" indent="0" shrinkToFit="false"/>
      <protection locked="true" hidden="false"/>
    </xf>
    <xf numFmtId="175" fontId="0" fillId="5" borderId="14" xfId="0" applyFont="true" applyBorder="true" applyAlignment="true" applyProtection="false">
      <alignment horizontal="right" vertical="center" textRotation="0" wrapText="false" indent="0" shrinkToFit="false"/>
      <protection locked="true" hidden="false"/>
    </xf>
    <xf numFmtId="176" fontId="0" fillId="5" borderId="10" xfId="0" applyFont="true" applyBorder="true" applyAlignment="true" applyProtection="false">
      <alignment horizontal="right" vertical="center" textRotation="0" wrapText="false" indent="0" shrinkToFit="false"/>
      <protection locked="true" hidden="false"/>
    </xf>
    <xf numFmtId="166" fontId="0" fillId="3" borderId="14" xfId="0"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71" fontId="0" fillId="3" borderId="10" xfId="0" applyFont="true" applyBorder="true" applyAlignment="true" applyProtection="true">
      <alignment horizontal="right" vertical="center" textRotation="0" wrapText="false" indent="0" shrinkToFit="false"/>
      <protection locked="false" hidden="false"/>
    </xf>
    <xf numFmtId="171" fontId="0" fillId="5" borderId="10" xfId="0" applyFont="true" applyBorder="true" applyAlignment="true" applyProtection="false">
      <alignment horizontal="right" vertical="center" textRotation="0" wrapText="false" indent="0" shrinkToFit="false"/>
      <protection locked="true" hidden="false"/>
    </xf>
    <xf numFmtId="171" fontId="0" fillId="3" borderId="14" xfId="0" applyFont="true" applyBorder="true" applyAlignment="true" applyProtection="true">
      <alignment horizontal="right" vertical="center" textRotation="0" wrapText="false" indent="0" shrinkToFit="false"/>
      <protection locked="false" hidden="false"/>
    </xf>
    <xf numFmtId="177" fontId="0" fillId="3" borderId="14" xfId="0" applyFont="true" applyBorder="true" applyAlignment="true" applyProtection="true">
      <alignment horizontal="right" vertical="center" textRotation="0" wrapText="false" indent="0" shrinkToFit="false"/>
      <protection locked="false" hidden="false"/>
    </xf>
    <xf numFmtId="177" fontId="0" fillId="5" borderId="10" xfId="0" applyFont="true" applyBorder="true" applyAlignment="true" applyProtection="false">
      <alignment horizontal="right" vertical="center" textRotation="0" wrapText="false" indent="0" shrinkToFit="false"/>
      <protection locked="true" hidden="false"/>
    </xf>
    <xf numFmtId="166" fontId="0" fillId="5"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5" borderId="14" xfId="0" applyFont="true" applyBorder="true" applyAlignment="true" applyProtection="true">
      <alignment horizontal="right"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false" hidden="false"/>
    </xf>
    <xf numFmtId="176" fontId="0" fillId="8" borderId="14" xfId="0" applyFont="false" applyBorder="true" applyAlignment="true" applyProtection="true">
      <alignment horizontal="right" vertical="center" textRotation="0" wrapText="false" indent="0" shrinkToFit="false"/>
      <protection locked="false" hidden="false"/>
    </xf>
    <xf numFmtId="166" fontId="0" fillId="7" borderId="10" xfId="0" applyFont="false" applyBorder="true" applyAlignment="true" applyProtection="false">
      <alignment horizontal="right" vertical="center" textRotation="0" wrapText="false" indent="0" shrinkToFit="false"/>
      <protection locked="true" hidden="false"/>
    </xf>
    <xf numFmtId="166" fontId="0" fillId="5" borderId="10" xfId="0" applyFont="false" applyBorder="true" applyAlignment="true" applyProtection="false">
      <alignment horizontal="right" vertical="center" textRotation="0" wrapText="false" indent="0" shrinkToFit="false"/>
      <protection locked="true" hidden="false"/>
    </xf>
    <xf numFmtId="170" fontId="0" fillId="7" borderId="14" xfId="0" applyFont="false" applyBorder="true" applyAlignment="true" applyProtection="false">
      <alignment horizontal="right" vertical="center" textRotation="0" wrapText="false" indent="0" shrinkToFit="false"/>
      <protection locked="true" hidden="false"/>
    </xf>
    <xf numFmtId="170" fontId="0" fillId="5" borderId="14" xfId="0" applyFont="false" applyBorder="true" applyAlignment="true" applyProtection="false">
      <alignment horizontal="right" vertical="center" textRotation="0" wrapText="false" indent="0" shrinkToFit="false"/>
      <protection locked="true" hidden="false"/>
    </xf>
    <xf numFmtId="166" fontId="0" fillId="5" borderId="14" xfId="0" applyFont="false" applyBorder="true" applyAlignment="true" applyProtection="true">
      <alignment horizontal="right" vertical="center" textRotation="0" wrapText="false" indent="0" shrinkToFit="false"/>
      <protection locked="tru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8" fontId="0" fillId="7"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64" fontId="0" fillId="4" borderId="5"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right"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66" fontId="0" fillId="8" borderId="14" xfId="0" applyFont="false" applyBorder="true" applyAlignment="true" applyProtection="true">
      <alignment horizontal="right" vertical="center" textRotation="0" wrapText="false" indent="0" shrinkToFit="false"/>
      <protection locked="false" hidden="false"/>
    </xf>
    <xf numFmtId="175" fontId="0" fillId="8" borderId="14" xfId="0" applyFont="false" applyBorder="true" applyAlignment="true" applyProtection="true">
      <alignment horizontal="right" vertical="center" textRotation="0" wrapText="false" indent="0" shrinkToFit="false"/>
      <protection locked="false" hidden="false"/>
    </xf>
    <xf numFmtId="170" fontId="0" fillId="8" borderId="14" xfId="0" applyFont="false" applyBorder="true" applyAlignment="true" applyProtection="true">
      <alignment horizontal="right" vertical="center" textRotation="0" wrapText="false" indent="0" shrinkToFit="false"/>
      <protection locked="false" hidden="false"/>
    </xf>
    <xf numFmtId="166" fontId="0" fillId="5" borderId="14" xfId="0" applyFont="false" applyBorder="true" applyAlignment="true" applyProtection="false">
      <alignment horizontal="right" vertical="center" textRotation="0" wrapText="false" indent="0" shrinkToFit="false"/>
      <protection locked="true" hidden="false"/>
    </xf>
    <xf numFmtId="166" fontId="0" fillId="5" borderId="14" xfId="15" applyFont="true" applyBorder="true" applyAlignment="true" applyProtection="true">
      <alignment horizontal="right" vertical="center" textRotation="0" wrapText="false" indent="0" shrinkToFit="false"/>
      <protection locked="true" hidden="false"/>
    </xf>
    <xf numFmtId="166" fontId="0" fillId="7" borderId="16" xfId="0" applyFont="false" applyBorder="true" applyAlignment="true" applyProtection="true">
      <alignment horizontal="right" vertical="center" textRotation="0" wrapText="false" indent="0" shrinkToFit="false"/>
      <protection locked="true" hidden="false"/>
    </xf>
    <xf numFmtId="166" fontId="0" fillId="7" borderId="14" xfId="0" applyFont="false" applyBorder="true" applyAlignment="true" applyProtection="true">
      <alignment horizontal="right" vertical="center" textRotation="0" wrapText="false" indent="0" shrinkToFit="false"/>
      <protection locked="true" hidden="false"/>
    </xf>
    <xf numFmtId="166" fontId="0" fillId="7" borderId="22" xfId="0" applyFont="false" applyBorder="true" applyAlignment="true" applyProtection="false">
      <alignment horizontal="right" vertical="center" textRotation="0" wrapText="false" indent="0" shrinkToFit="false"/>
      <protection locked="true" hidden="false"/>
    </xf>
    <xf numFmtId="166" fontId="0" fillId="7" borderId="14" xfId="0" applyFont="false" applyBorder="true" applyAlignment="true" applyProtection="false">
      <alignment horizontal="right" vertical="center" textRotation="0" wrapText="false" indent="0" shrinkToFit="false"/>
      <protection locked="true" hidden="false"/>
    </xf>
    <xf numFmtId="166" fontId="0" fillId="5"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8" borderId="14" xfId="0" applyFont="true" applyBorder="true" applyAlignment="true" applyProtection="true">
      <alignment horizontal="right" vertical="center" textRotation="0" wrapText="false" indent="0" shrinkToFit="false"/>
      <protection locked="false" hidden="false"/>
    </xf>
    <xf numFmtId="170" fontId="0" fillId="4" borderId="14" xfId="0" applyFont="false" applyBorder="true" applyAlignment="true" applyProtection="true">
      <alignment horizontal="center" vertical="center" textRotation="0" wrapText="false" indent="0" shrinkToFit="false"/>
      <protection locked="fals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0" fillId="8" borderId="14" xfId="0" applyFont="false" applyBorder="true" applyAlignment="true" applyProtection="true">
      <alignment horizontal="right" vertical="center" textRotation="0" wrapText="false" indent="0" shrinkToFit="false"/>
      <protection locked="false" hidden="false"/>
    </xf>
    <xf numFmtId="177" fontId="0" fillId="7" borderId="14" xfId="0" applyFont="false" applyBorder="true" applyAlignment="true" applyProtection="true">
      <alignment horizontal="right" vertical="center" textRotation="0" wrapText="false" indent="0" shrinkToFit="false"/>
      <protection locked="true" hidden="false"/>
    </xf>
    <xf numFmtId="177" fontId="0" fillId="3" borderId="14" xfId="0" applyFont="false" applyBorder="true" applyAlignment="true" applyProtection="true">
      <alignment horizontal="right" vertical="center" textRotation="0" wrapText="false" indent="0" shrinkToFit="false"/>
      <protection locked="false" hidden="false"/>
    </xf>
    <xf numFmtId="166" fontId="0" fillId="5" borderId="14" xfId="0" applyFont="false" applyBorder="true" applyAlignment="true" applyProtection="true">
      <alignment horizontal="right" vertical="center" textRotation="0" wrapText="false" indent="0" shrinkToFit="false"/>
      <protection locked="false" hidden="false"/>
    </xf>
    <xf numFmtId="164" fontId="0" fillId="6" borderId="5" xfId="0" applyFont="false" applyBorder="true" applyAlignment="true" applyProtection="false">
      <alignment horizontal="right" vertical="center" textRotation="0" wrapText="false" indent="0" shrinkToFit="false"/>
      <protection locked="true" hidden="false"/>
    </xf>
    <xf numFmtId="164" fontId="0" fillId="6" borderId="6" xfId="0" applyFont="false" applyBorder="true" applyAlignment="true" applyProtection="false">
      <alignment horizontal="right" vertical="center" textRotation="0" wrapText="false" indent="0" shrinkToFit="false"/>
      <protection locked="true" hidden="false"/>
    </xf>
    <xf numFmtId="179" fontId="0" fillId="5" borderId="14" xfId="0" applyFont="false" applyBorder="true" applyAlignment="true" applyProtection="false">
      <alignment horizontal="right" vertical="center" textRotation="0" wrapText="false" indent="0" shrinkToFit="false"/>
      <protection locked="true" hidden="false"/>
    </xf>
    <xf numFmtId="180" fontId="11" fillId="5" borderId="14" xfId="20" applyFont="true" applyBorder="true" applyAlignment="true" applyProtection="false">
      <alignment horizontal="right" vertical="center" textRotation="0" wrapText="false" indent="0" shrinkToFit="false"/>
      <protection locked="true" hidden="false"/>
    </xf>
    <xf numFmtId="170" fontId="0" fillId="5" borderId="10" xfId="15" applyFont="true" applyBorder="true" applyAlignment="true" applyProtection="true">
      <alignment horizontal="right" vertical="center" textRotation="0" wrapText="false" indent="0" shrinkToFit="false"/>
      <protection locked="true" hidden="false"/>
    </xf>
    <xf numFmtId="175" fontId="0" fillId="5" borderId="14" xfId="19"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70" fontId="0" fillId="2" borderId="15" xfId="0" applyFont="false" applyBorder="true" applyAlignment="true" applyProtection="false">
      <alignment horizontal="right" vertical="center" textRotation="0" wrapText="false" indent="0" shrinkToFit="false"/>
      <protection locked="true" hidden="false"/>
    </xf>
    <xf numFmtId="170" fontId="0" fillId="2" borderId="8" xfId="0" applyFont="fals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false" hidden="false"/>
    </xf>
    <xf numFmtId="171" fontId="0" fillId="2" borderId="15" xfId="0" applyFont="false" applyBorder="true" applyAlignment="true" applyProtection="false">
      <alignment horizontal="right" vertical="center" textRotation="0" wrapText="false" indent="0" shrinkToFit="false"/>
      <protection locked="true" hidden="false"/>
    </xf>
    <xf numFmtId="166" fontId="7" fillId="5" borderId="10" xfId="0" applyFont="true" applyBorder="true" applyAlignment="true" applyProtection="false">
      <alignment horizontal="right" vertical="center" textRotation="0" wrapText="false" indent="0" shrinkToFit="false"/>
      <protection locked="true" hidden="false"/>
    </xf>
    <xf numFmtId="166" fontId="7" fillId="2" borderId="11" xfId="0" applyFont="true" applyBorder="true" applyAlignment="true" applyProtection="false">
      <alignment horizontal="right" vertical="center" textRotation="0" wrapText="false" indent="0" shrinkToFit="false"/>
      <protection locked="true" hidden="false"/>
    </xf>
    <xf numFmtId="166" fontId="7" fillId="2" borderId="8" xfId="0" applyFont="true" applyBorder="true" applyAlignment="true" applyProtection="false">
      <alignment horizontal="right" vertical="center" textRotation="0" wrapText="false" indent="0" shrinkToFit="false"/>
      <protection locked="true" hidden="false"/>
    </xf>
    <xf numFmtId="170" fontId="7" fillId="2" borderId="11" xfId="0" applyFont="true" applyBorder="true" applyAlignment="true" applyProtection="false">
      <alignment horizontal="right" vertical="center" textRotation="0" wrapText="false" indent="0" shrinkToFit="false"/>
      <protection locked="true" hidden="false"/>
    </xf>
    <xf numFmtId="170" fontId="7" fillId="2" borderId="27" xfId="0" applyFont="true" applyBorder="true" applyAlignment="true" applyProtection="false">
      <alignment horizontal="right" vertical="center" textRotation="0" wrapText="false" indent="0" shrinkToFit="false"/>
      <protection locked="true" hidden="false"/>
    </xf>
    <xf numFmtId="170" fontId="7" fillId="2" borderId="13" xfId="0" applyFont="true" applyBorder="true" applyAlignment="true" applyProtection="false">
      <alignment horizontal="right" vertical="center" textRotation="0" wrapText="false" indent="0" shrinkToFit="false"/>
      <protection locked="true" hidden="false"/>
    </xf>
    <xf numFmtId="166" fontId="7" fillId="5" borderId="7" xfId="0" applyFont="true" applyBorder="true" applyAlignment="true" applyProtection="false">
      <alignment horizontal="right" vertical="center" textRotation="0" wrapText="false" indent="0" shrinkToFit="false"/>
      <protection locked="true" hidden="false"/>
    </xf>
    <xf numFmtId="166" fontId="7" fillId="5"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0" fillId="0" borderId="14" xfId="0" applyFont="false" applyBorder="true" applyAlignment="true" applyProtection="true">
      <alignment horizontal="right" vertical="center" textRotation="0" wrapText="false" indent="0" shrinkToFit="false"/>
      <protection locked="false" hidden="false"/>
    </xf>
    <xf numFmtId="170" fontId="0" fillId="5" borderId="14" xfId="0" applyFont="false" applyBorder="true" applyAlignment="true" applyProtection="true">
      <alignment horizontal="right" vertical="center" textRotation="0" wrapText="false" indent="0" shrinkToFit="false"/>
      <protection locked="false" hidden="false"/>
    </xf>
    <xf numFmtId="170" fontId="0" fillId="0" borderId="30" xfId="0" applyFont="false" applyBorder="true" applyAlignment="true" applyProtection="true">
      <alignment horizontal="right" vertical="center" textRotation="0" wrapText="false" indent="0" shrinkToFit="false"/>
      <protection locked="false" hidden="false"/>
    </xf>
    <xf numFmtId="170"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true" applyProtection="false">
      <alignment horizontal="right" vertical="center" textRotation="0" wrapText="false" indent="0" shrinkToFit="false"/>
      <protection locked="true" hidden="false"/>
    </xf>
    <xf numFmtId="170" fontId="0" fillId="5" borderId="14" xfId="0" applyFont="false" applyBorder="true" applyAlignment="true" applyProtection="true">
      <alignment horizontal="right" vertical="center" textRotation="0" wrapText="false" indent="0" shrinkToFit="false"/>
      <protection locked="true" hidden="false"/>
    </xf>
    <xf numFmtId="170" fontId="0" fillId="2" borderId="28"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false" hidden="false"/>
    </xf>
    <xf numFmtId="170" fontId="7" fillId="5" borderId="14" xfId="0" applyFont="true" applyBorder="true" applyAlignment="true" applyProtection="false">
      <alignment horizontal="right" vertical="center" textRotation="0" wrapText="false" indent="0" shrinkToFit="false"/>
      <protection locked="true" hidden="false"/>
    </xf>
    <xf numFmtId="170" fontId="15" fillId="5" borderId="14" xfId="0" applyFont="true" applyBorder="true" applyAlignment="true" applyProtection="false">
      <alignment horizontal="right" vertical="center" textRotation="0" wrapText="false" indent="0" shrinkToFit="false"/>
      <protection locked="true" hidden="false"/>
    </xf>
    <xf numFmtId="173" fontId="0" fillId="5" borderId="14" xfId="0" applyFont="false" applyBorder="true" applyAlignment="true" applyProtection="false">
      <alignment horizontal="right" vertical="center" textRotation="0" wrapText="false" indent="0" shrinkToFit="false"/>
      <protection locked="true" hidden="false"/>
    </xf>
    <xf numFmtId="173" fontId="7" fillId="5" borderId="10" xfId="0" applyFont="true" applyBorder="true" applyAlignment="true" applyProtection="false">
      <alignment horizontal="right" vertical="center" textRotation="0" wrapText="false" indent="0" shrinkToFit="false"/>
      <protection locked="true" hidden="false"/>
    </xf>
    <xf numFmtId="173" fontId="7" fillId="5"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8" shrinkToFit="false"/>
      <protection locked="true" hidden="false"/>
    </xf>
    <xf numFmtId="164" fontId="18" fillId="0" borderId="0" xfId="0" applyFont="true" applyBorder="false" applyAlignment="true" applyProtection="false">
      <alignment horizontal="left" vertical="bottom" textRotation="0" wrapText="false" indent="14"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0" fillId="9" borderId="14" xfId="0" applyFont="false" applyBorder="true" applyAlignment="true" applyProtection="false">
      <alignment horizontal="general" vertical="center" textRotation="0" wrapText="false" indent="0" shrinkToFit="false"/>
      <protection locked="true" hidden="false"/>
    </xf>
    <xf numFmtId="173" fontId="0" fillId="9" borderId="14"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3" borderId="22" xfId="0" applyFont="true" applyBorder="true" applyAlignment="true" applyProtection="true">
      <alignment horizontal="right" vertical="center" textRotation="0" wrapText="false" indent="0" shrinkToFit="false"/>
      <protection locked="false" hidden="false"/>
    </xf>
    <xf numFmtId="175" fontId="0" fillId="3" borderId="14" xfId="0" applyFont="true" applyBorder="true" applyAlignment="true" applyProtection="true">
      <alignment horizontal="right" vertical="center" textRotation="0" wrapText="false" indent="0" shrinkToFit="false"/>
      <protection locked="false" hidden="false"/>
    </xf>
    <xf numFmtId="175" fontId="0" fillId="3" borderId="10"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81" fontId="0" fillId="5" borderId="1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73" fontId="0" fillId="5" borderId="16" xfId="0" applyFont="true" applyBorder="true" applyAlignment="true" applyProtection="false">
      <alignment horizontal="right" vertical="center" textRotation="0" wrapText="false" indent="0" shrinkToFit="false"/>
      <protection locked="true" hidden="false"/>
    </xf>
    <xf numFmtId="173" fontId="0" fillId="5" borderId="14" xfId="0" applyFont="true" applyBorder="true" applyAlignment="true" applyProtection="false">
      <alignment horizontal="righ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10" borderId="14" xfId="22" applyFont="true" applyBorder="true" applyAlignment="true" applyProtection="false">
      <alignment horizontal="center" vertical="bottom" textRotation="0" wrapText="false" indent="0" shrinkToFit="false"/>
      <protection locked="true" hidden="false"/>
    </xf>
    <xf numFmtId="164" fontId="7" fillId="10" borderId="12" xfId="22" applyFont="true" applyBorder="true" applyAlignment="true" applyProtection="false">
      <alignment horizontal="center" vertical="bottom" textRotation="0" wrapText="false" indent="0" shrinkToFit="false"/>
      <protection locked="true" hidden="false"/>
    </xf>
    <xf numFmtId="164" fontId="7" fillId="10" borderId="13" xfId="22" applyFont="true" applyBorder="true" applyAlignment="true" applyProtection="false">
      <alignment horizontal="center" vertical="bottom" textRotation="0" wrapText="false" indent="0" shrinkToFit="false"/>
      <protection locked="true" hidden="false"/>
    </xf>
    <xf numFmtId="164" fontId="7" fillId="10" borderId="14" xfId="22" applyFont="true" applyBorder="true" applyAlignment="true" applyProtection="false">
      <alignment horizontal="center" vertical="bottom" textRotation="0" wrapText="true" indent="0" shrinkToFit="false"/>
      <protection locked="true" hidden="false"/>
    </xf>
    <xf numFmtId="166" fontId="7" fillId="10" borderId="12" xfId="22" applyFont="true" applyBorder="true" applyAlignment="true" applyProtection="false">
      <alignment horizontal="left" vertical="bottom" textRotation="0" wrapText="true" indent="0" shrinkToFit="false"/>
      <protection locked="true" hidden="false"/>
    </xf>
    <xf numFmtId="166" fontId="7" fillId="10" borderId="13" xfId="22" applyFont="true" applyBorder="true" applyAlignment="true" applyProtection="false">
      <alignment horizontal="left" vertical="bottom" textRotation="0" wrapText="true" indent="0" shrinkToFit="false"/>
      <protection locked="true" hidden="false"/>
    </xf>
    <xf numFmtId="164" fontId="0" fillId="10" borderId="14" xfId="22" applyFont="true" applyBorder="true" applyAlignment="false" applyProtection="false">
      <alignment horizontal="general" vertical="bottom" textRotation="0" wrapText="false" indent="0" shrinkToFit="false"/>
      <protection locked="true" hidden="false"/>
    </xf>
    <xf numFmtId="164" fontId="7" fillId="2" borderId="12" xfId="22" applyFont="true" applyBorder="true" applyAlignment="true" applyProtection="false">
      <alignment horizontal="general" vertical="center" textRotation="0" wrapText="false" indent="0" shrinkToFit="false"/>
      <protection locked="true" hidden="false"/>
    </xf>
    <xf numFmtId="164" fontId="0" fillId="2" borderId="13" xfId="22" applyFont="true" applyBorder="true" applyAlignment="true" applyProtection="false">
      <alignment horizontal="general" vertical="center" textRotation="0" wrapText="false" indent="0" shrinkToFit="false"/>
      <protection locked="true" hidden="false"/>
    </xf>
    <xf numFmtId="173" fontId="0" fillId="2" borderId="14" xfId="22" applyFont="true" applyBorder="true" applyAlignment="true" applyProtection="false">
      <alignment horizontal="center" vertical="bottom" textRotation="0" wrapText="false" indent="0" shrinkToFit="false"/>
      <protection locked="true" hidden="false"/>
    </xf>
    <xf numFmtId="164" fontId="0" fillId="2" borderId="14" xfId="22" applyFont="true" applyBorder="true" applyAlignment="true" applyProtection="false">
      <alignment horizontal="center" vertical="bottom" textRotation="0" wrapText="false" indent="0" shrinkToFit="false"/>
      <protection locked="true" hidden="false"/>
    </xf>
    <xf numFmtId="166" fontId="0" fillId="2" borderId="12" xfId="22" applyFont="true" applyBorder="true" applyAlignment="false" applyProtection="false">
      <alignment horizontal="general" vertical="bottom" textRotation="0" wrapText="false" indent="0" shrinkToFit="false"/>
      <protection locked="true" hidden="false"/>
    </xf>
    <xf numFmtId="166" fontId="0" fillId="2" borderId="13" xfId="22" applyFont="true" applyBorder="true" applyAlignment="false" applyProtection="false">
      <alignment horizontal="general" vertical="bottom" textRotation="0" wrapText="false" indent="0" shrinkToFit="false"/>
      <protection locked="true" hidden="false"/>
    </xf>
    <xf numFmtId="164" fontId="0" fillId="10" borderId="14" xfId="22" applyFont="true" applyBorder="true" applyAlignment="true" applyProtection="false">
      <alignment horizontal="center" vertical="bottom" textRotation="0" wrapText="false" indent="0" shrinkToFit="false"/>
      <protection locked="true" hidden="false"/>
    </xf>
    <xf numFmtId="164" fontId="0" fillId="10" borderId="7" xfId="22" applyFont="true" applyBorder="true" applyAlignment="true" applyProtection="false">
      <alignment horizontal="right" vertical="center" textRotation="0" wrapText="false" indent="0" shrinkToFit="false"/>
      <protection locked="true" hidden="false"/>
    </xf>
    <xf numFmtId="164" fontId="0" fillId="10" borderId="9" xfId="22" applyFont="true" applyBorder="true" applyAlignment="true" applyProtection="false">
      <alignment horizontal="general" vertical="center" textRotation="0" wrapText="false" indent="0" shrinkToFit="false"/>
      <protection locked="true" hidden="false"/>
    </xf>
    <xf numFmtId="173" fontId="0" fillId="10" borderId="14" xfId="22" applyFont="true" applyBorder="true" applyAlignment="true" applyProtection="false">
      <alignment horizontal="center" vertical="bottom" textRotation="0" wrapText="false" indent="0" shrinkToFit="false"/>
      <protection locked="true" hidden="false"/>
    </xf>
    <xf numFmtId="166" fontId="0" fillId="10" borderId="12" xfId="22" applyFont="true" applyBorder="true" applyAlignment="false" applyProtection="false">
      <alignment horizontal="general" vertical="bottom" textRotation="0" wrapText="false" indent="0" shrinkToFit="false"/>
      <protection locked="true" hidden="false"/>
    </xf>
    <xf numFmtId="166" fontId="0" fillId="10" borderId="13" xfId="22" applyFont="true" applyBorder="true" applyAlignment="false" applyProtection="false">
      <alignment horizontal="general" vertical="bottom" textRotation="0" wrapText="false" indent="0" shrinkToFit="false"/>
      <protection locked="true" hidden="false"/>
    </xf>
    <xf numFmtId="174" fontId="0" fillId="10" borderId="14" xfId="22" applyFont="true" applyBorder="true" applyAlignment="true" applyProtection="false">
      <alignment horizontal="center" vertical="bottom" textRotation="0" wrapText="false" indent="0" shrinkToFit="false"/>
      <protection locked="true" hidden="false"/>
    </xf>
    <xf numFmtId="164" fontId="0" fillId="10" borderId="12" xfId="22" applyFont="true" applyBorder="true" applyAlignment="true" applyProtection="false">
      <alignment horizontal="general" vertical="center" textRotation="0" wrapText="false" indent="0" shrinkToFit="false"/>
      <protection locked="true" hidden="false"/>
    </xf>
    <xf numFmtId="164" fontId="0" fillId="10" borderId="13" xfId="22" applyFont="true" applyBorder="true" applyAlignment="true" applyProtection="false">
      <alignment horizontal="general" vertical="center" textRotation="0" wrapText="false" indent="0" shrinkToFit="false"/>
      <protection locked="true" hidden="false"/>
    </xf>
    <xf numFmtId="164" fontId="0" fillId="10" borderId="12"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82" fontId="0" fillId="0" borderId="6" xfId="0" applyFont="fals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center"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center"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0" fillId="4" borderId="6" xfId="0" applyFont="false" applyBorder="true" applyAlignment="true" applyProtection="false">
      <alignment horizontal="center" vertical="top" textRotation="0" wrapText="false" indent="0" shrinkToFit="false"/>
      <protection locked="true" hidden="false"/>
    </xf>
    <xf numFmtId="164" fontId="0" fillId="4" borderId="17"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4" borderId="12"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4" borderId="31" xfId="0" applyFont="true" applyBorder="true" applyAlignment="true" applyProtection="false">
      <alignment horizontal="center" vertical="top" textRotation="0" wrapText="tru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7" fillId="6" borderId="4"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false" indent="0" shrinkToFit="false"/>
      <protection locked="true" hidden="false"/>
    </xf>
    <xf numFmtId="164" fontId="0" fillId="6" borderId="6" xfId="0" applyFont="false" applyBorder="true" applyAlignment="true" applyProtection="false">
      <alignment horizontal="center" vertical="top" textRotation="0" wrapText="false" indent="0" shrinkToFit="false"/>
      <protection locked="true" hidden="false"/>
    </xf>
    <xf numFmtId="164" fontId="0" fillId="6" borderId="12" xfId="0" applyFont="true" applyBorder="true" applyAlignment="true" applyProtection="false">
      <alignment horizontal="general" vertical="top" textRotation="0" wrapText="false" indent="0" shrinkToFit="false"/>
      <protection locked="true" hidden="false"/>
    </xf>
    <xf numFmtId="164" fontId="0" fillId="6" borderId="15"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0" fillId="6" borderId="14" xfId="0" applyFont="true" applyBorder="true" applyAlignment="true" applyProtection="false">
      <alignment horizontal="center" vertical="top" textRotation="0" wrapText="true" indent="0" shrinkToFit="false"/>
      <protection locked="true" hidden="false"/>
    </xf>
    <xf numFmtId="164" fontId="0" fillId="6" borderId="14" xfId="0" applyFont="true" applyBorder="true" applyAlignment="true" applyProtection="false">
      <alignment horizontal="center" vertical="top" textRotation="0" wrapText="false" indent="0" shrinkToFit="false"/>
      <protection locked="true" hidden="false"/>
    </xf>
    <xf numFmtId="164" fontId="7" fillId="6" borderId="12"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6" borderId="17" xfId="0" applyFont="true" applyBorder="true" applyAlignment="true" applyProtection="false">
      <alignment horizontal="general"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general" vertical="top" textRotation="0" wrapText="false" indent="0" shrinkToFit="false"/>
      <protection locked="true" hidden="false"/>
    </xf>
    <xf numFmtId="164" fontId="7" fillId="11" borderId="4"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true" applyProtection="false">
      <alignment horizontal="general" vertical="top" textRotation="0" wrapText="true" indent="0" shrinkToFit="false"/>
      <protection locked="true" hidden="false"/>
    </xf>
    <xf numFmtId="164" fontId="0" fillId="11" borderId="5" xfId="0" applyFont="false" applyBorder="true" applyAlignment="true" applyProtection="false">
      <alignment horizontal="center" vertical="top" textRotation="0" wrapText="true" indent="0" shrinkToFit="false"/>
      <protection locked="true" hidden="false"/>
    </xf>
    <xf numFmtId="164" fontId="0" fillId="11" borderId="5" xfId="0" applyFont="false" applyBorder="true" applyAlignment="true" applyProtection="false">
      <alignment horizontal="center" vertical="top" textRotation="0" wrapText="false" indent="0" shrinkToFit="false"/>
      <protection locked="true" hidden="false"/>
    </xf>
    <xf numFmtId="164" fontId="0" fillId="11" borderId="6" xfId="0" applyFont="false" applyBorder="true" applyAlignment="true" applyProtection="false">
      <alignment horizontal="center" vertical="top" textRotation="0" wrapText="false" indent="0" shrinkToFit="false"/>
      <protection locked="true" hidden="false"/>
    </xf>
    <xf numFmtId="164" fontId="0" fillId="11" borderId="17" xfId="0" applyFont="true" applyBorder="true" applyAlignment="true" applyProtection="false">
      <alignment horizontal="general" vertical="top" textRotation="0" wrapText="false" indent="0" shrinkToFit="false"/>
      <protection locked="true" hidden="false"/>
    </xf>
    <xf numFmtId="164" fontId="0" fillId="11" borderId="9" xfId="0" applyFont="false" applyBorder="true" applyAlignment="true" applyProtection="false">
      <alignment horizontal="general" vertical="top" textRotation="0" wrapText="true" indent="0" shrinkToFit="false"/>
      <protection locked="true" hidden="false"/>
    </xf>
    <xf numFmtId="164" fontId="0" fillId="11" borderId="10" xfId="0" applyFont="true" applyBorder="true" applyAlignment="true" applyProtection="false">
      <alignment horizontal="center" vertical="top" textRotation="0" wrapText="true" indent="0" shrinkToFit="false"/>
      <protection locked="true" hidden="false"/>
    </xf>
    <xf numFmtId="164" fontId="0" fillId="11" borderId="10"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general" vertical="top" textRotation="0" wrapText="false" indent="0" shrinkToFit="false"/>
      <protection locked="true" hidden="false"/>
    </xf>
    <xf numFmtId="164" fontId="0" fillId="11" borderId="13" xfId="0" applyFont="true" applyBorder="true" applyAlignment="true" applyProtection="false">
      <alignment horizontal="general" vertical="top" textRotation="0" wrapText="false" indent="0" shrinkToFit="false"/>
      <protection locked="true" hidden="false"/>
    </xf>
    <xf numFmtId="164" fontId="0" fillId="11" borderId="14" xfId="0" applyFont="true" applyBorder="true" applyAlignment="true" applyProtection="false">
      <alignment horizontal="center" vertical="top" textRotation="0" wrapText="true" indent="0" shrinkToFit="false"/>
      <protection locked="true" hidden="false"/>
    </xf>
    <xf numFmtId="164" fontId="0" fillId="11" borderId="14" xfId="0" applyFont="true" applyBorder="true" applyAlignment="true" applyProtection="false">
      <alignment horizontal="center" vertical="top" textRotation="0" wrapText="false" indent="0" shrinkToFit="false"/>
      <protection locked="true" hidden="false"/>
    </xf>
    <xf numFmtId="164" fontId="0" fillId="11" borderId="13" xfId="0" applyFont="true" applyBorder="true" applyAlignment="true" applyProtection="false">
      <alignment horizontal="general" vertical="top" textRotation="0" wrapText="true" indent="0" shrinkToFit="false"/>
      <protection locked="true" hidden="false"/>
    </xf>
    <xf numFmtId="164" fontId="0" fillId="11" borderId="31" xfId="0" applyFont="true" applyBorder="true" applyAlignment="true" applyProtection="false">
      <alignment horizontal="center" vertical="top" textRotation="0" wrapText="true" indent="0" shrinkToFit="false"/>
      <protection locked="true" hidden="false"/>
    </xf>
    <xf numFmtId="164" fontId="0" fillId="11" borderId="31" xfId="0" applyFont="false" applyBorder="true" applyAlignment="true" applyProtection="false">
      <alignment horizontal="center" vertical="top" textRotation="0" wrapText="false" indent="0" shrinkToFit="false"/>
      <protection locked="true" hidden="false"/>
    </xf>
    <xf numFmtId="164" fontId="0" fillId="11" borderId="21"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_Cement_CarbonFootprint(e)" xfId="21"/>
    <cellStyle name="Standard_Fueltypes"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6</xdr:row>
      <xdr:rowOff>20160</xdr:rowOff>
    </xdr:from>
    <xdr:to>
      <xdr:col>6</xdr:col>
      <xdr:colOff>988920</xdr:colOff>
      <xdr:row>10</xdr:row>
      <xdr:rowOff>9720</xdr:rowOff>
    </xdr:to>
    <xdr:pic>
      <xdr:nvPicPr>
        <xdr:cNvPr id="0" name="圖片 4" descr=""/>
        <xdr:cNvPicPr/>
      </xdr:nvPicPr>
      <xdr:blipFill>
        <a:blip r:embed="rId1"/>
        <a:stretch/>
      </xdr:blipFill>
      <xdr:spPr>
        <a:xfrm>
          <a:off x="6319800" y="1353600"/>
          <a:ext cx="1572120" cy="227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JMW/Desktop/5_Glass/Transport_Too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ameswong.CIC/AppData/Local/Microsoft/Windows/Temporary%20Internet%20Files/Content.Outlook/1ELB0OLC/Cement_20130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heet1"/>
      <sheetName val="Activity Data"/>
      <sheetName val="Settings"/>
      <sheetName val="Reference - Custom Messages"/>
      <sheetName val="Reference - Lookup and Unit"/>
      <sheetName val="Reference - EF Fuel Use"/>
      <sheetName val="Reference - EF Road"/>
      <sheetName val="Reference - EF Freight"/>
      <sheetName val="Reference - EF Publi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sheetName val="Instructions"/>
      <sheetName val="Carbon Footprint Calculation"/>
      <sheetName val="Calcination CO2"/>
      <sheetName val="Fuel CO2e Factors"/>
      <sheetName val="Plant_Template_bak"/>
    </sheetNames>
    <sheetDataSet>
      <sheetData sheetId="0"/>
      <sheetData sheetId="1"/>
      <sheetData sheetId="2"/>
      <sheetData sheetId="3"/>
      <sheetData sheetId="4">
        <row r="24">
          <cell r="E24">
            <v>100</v>
          </cell>
        </row>
        <row r="25">
          <cell r="E25">
            <v>112</v>
          </cell>
        </row>
        <row r="26">
          <cell r="E26">
            <v>100</v>
          </cell>
        </row>
        <row r="27">
          <cell r="E27">
            <v>89</v>
          </cell>
        </row>
        <row r="28">
          <cell r="E28">
            <v>89</v>
          </cell>
        </row>
        <row r="29">
          <cell r="E29">
            <v>89</v>
          </cell>
        </row>
        <row r="30">
          <cell r="D30">
            <v>118.192</v>
          </cell>
        </row>
        <row r="31">
          <cell r="D31">
            <v>101.942</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2.75" zeroHeight="false" outlineLevelRow="0" outlineLevelCol="0"/>
  <cols>
    <col collapsed="false" customWidth="true" hidden="false" outlineLevel="0" max="1" min="1" style="0" width="1.99"/>
    <col collapsed="false" customWidth="true" hidden="false" outlineLevel="0" max="2" min="2" style="0" width="36.42"/>
    <col collapsed="false" customWidth="true" hidden="false" outlineLevel="0" max="3" min="3" style="0" width="32.99"/>
    <col collapsed="false" customWidth="true" hidden="false" outlineLevel="0" max="7" min="7" style="0" width="36.28"/>
  </cols>
  <sheetData>
    <row r="1" customFormat="false" ht="23.25" hidden="false" customHeight="true" outlineLevel="0" collapsed="false">
      <c r="B1" s="1" t="s">
        <v>0</v>
      </c>
      <c r="C1" s="1"/>
      <c r="D1" s="1"/>
      <c r="E1" s="1"/>
      <c r="F1" s="1"/>
      <c r="G1" s="1"/>
    </row>
    <row r="2" customFormat="false" ht="13.5" hidden="false" customHeight="false" outlineLevel="0" collapsed="false"/>
    <row r="3" s="2" customFormat="true" ht="28.5" hidden="false" customHeight="true" outlineLevel="0" collapsed="false">
      <c r="B3" s="3" t="s">
        <v>1</v>
      </c>
      <c r="C3" s="3"/>
      <c r="D3" s="3"/>
      <c r="E3" s="3"/>
      <c r="F3" s="3"/>
      <c r="G3" s="3"/>
      <c r="H3" s="4"/>
      <c r="I3" s="4"/>
      <c r="J3" s="4"/>
      <c r="K3" s="4"/>
      <c r="L3" s="4"/>
      <c r="M3" s="4"/>
      <c r="P3" s="5"/>
    </row>
    <row r="4" customFormat="false" ht="12.75" hidden="false" customHeight="false" outlineLevel="0" collapsed="false">
      <c r="B4" s="6"/>
    </row>
    <row r="5" customFormat="false" ht="13.5" hidden="false" customHeight="false" outlineLevel="0" collapsed="false"/>
    <row r="6" customFormat="false" ht="13.5" hidden="false" customHeight="false" outlineLevel="0" collapsed="false">
      <c r="B6" s="7" t="s">
        <v>2</v>
      </c>
      <c r="C6" s="7" t="s">
        <v>3</v>
      </c>
    </row>
    <row r="7" customFormat="false" ht="45" hidden="false" customHeight="true" outlineLevel="0" collapsed="false">
      <c r="B7" s="8" t="s">
        <v>4</v>
      </c>
      <c r="C7" s="9" t="s">
        <v>5</v>
      </c>
    </row>
    <row r="8" customFormat="false" ht="45" hidden="false" customHeight="true" outlineLevel="0" collapsed="false">
      <c r="B8" s="10" t="s">
        <v>6</v>
      </c>
      <c r="C8" s="11" t="s">
        <v>7</v>
      </c>
    </row>
    <row r="9" customFormat="false" ht="45" hidden="false" customHeight="true" outlineLevel="0" collapsed="false">
      <c r="B9" s="12" t="s">
        <v>8</v>
      </c>
      <c r="C9" s="13" t="s">
        <v>9</v>
      </c>
    </row>
    <row r="10" customFormat="false" ht="45" hidden="false" customHeight="true" outlineLevel="0" collapsed="false">
      <c r="B10" s="14"/>
      <c r="C10" s="15" t="s">
        <v>10</v>
      </c>
      <c r="G10" s="16"/>
    </row>
    <row r="11" customFormat="false" ht="12.75" hidden="false" customHeight="false" outlineLevel="0" collapsed="false">
      <c r="B11" s="17"/>
    </row>
    <row r="13" customFormat="false" ht="12.75" hidden="false" customHeight="false" outlineLevel="0" collapsed="false">
      <c r="A13" s="18" t="s">
        <v>11</v>
      </c>
      <c r="B13" s="18"/>
    </row>
    <row r="14" customFormat="false" ht="49.5" hidden="false" customHeight="true" outlineLevel="0" collapsed="false">
      <c r="A14" s="19" t="s">
        <v>12</v>
      </c>
      <c r="B14" s="20" t="s">
        <v>13</v>
      </c>
      <c r="C14" s="20"/>
      <c r="D14" s="20"/>
      <c r="E14" s="20"/>
      <c r="F14" s="20"/>
      <c r="G14" s="20"/>
    </row>
    <row r="15" customFormat="false" ht="36.75" hidden="false" customHeight="true" outlineLevel="0" collapsed="false">
      <c r="A15" s="21" t="s">
        <v>12</v>
      </c>
      <c r="B15" s="22" t="s">
        <v>14</v>
      </c>
      <c r="C15" s="22"/>
      <c r="D15" s="22"/>
      <c r="E15" s="22"/>
      <c r="F15" s="22"/>
      <c r="G15" s="22"/>
      <c r="H15" s="23"/>
      <c r="I15" s="23"/>
    </row>
    <row r="16" customFormat="false" ht="49.5" hidden="false" customHeight="true" outlineLevel="0" collapsed="false">
      <c r="A16" s="21" t="s">
        <v>15</v>
      </c>
      <c r="B16" s="22" t="s">
        <v>16</v>
      </c>
      <c r="C16" s="22"/>
      <c r="D16" s="22"/>
      <c r="E16" s="22"/>
      <c r="F16" s="22"/>
      <c r="G16" s="22"/>
      <c r="H16" s="23"/>
      <c r="I16" s="23"/>
    </row>
    <row r="17" customFormat="false" ht="65.25" hidden="false" customHeight="true" outlineLevel="0" collapsed="false">
      <c r="A17" s="21" t="s">
        <v>15</v>
      </c>
      <c r="B17" s="22" t="s">
        <v>17</v>
      </c>
      <c r="C17" s="22"/>
      <c r="D17" s="22"/>
      <c r="E17" s="22"/>
      <c r="F17" s="22"/>
      <c r="G17" s="22"/>
      <c r="H17" s="23"/>
      <c r="I17" s="23"/>
    </row>
    <row r="18" customFormat="false" ht="33" hidden="false" customHeight="true" outlineLevel="0" collapsed="false">
      <c r="A18" s="21" t="s">
        <v>12</v>
      </c>
      <c r="B18" s="22" t="s">
        <v>18</v>
      </c>
      <c r="C18" s="22"/>
      <c r="D18" s="22"/>
      <c r="E18" s="22"/>
      <c r="F18" s="22"/>
      <c r="G18" s="22"/>
      <c r="H18" s="23"/>
      <c r="I18" s="23"/>
    </row>
    <row r="19" customFormat="false" ht="49.5" hidden="false" customHeight="true" outlineLevel="0" collapsed="false">
      <c r="A19" s="21" t="s">
        <v>12</v>
      </c>
      <c r="B19" s="22" t="s">
        <v>19</v>
      </c>
      <c r="C19" s="22"/>
      <c r="D19" s="22"/>
      <c r="E19" s="22"/>
      <c r="F19" s="22"/>
      <c r="G19" s="22"/>
      <c r="H19" s="23"/>
      <c r="I19" s="23"/>
    </row>
    <row r="20" customFormat="false" ht="12.75" hidden="false" customHeight="false" outlineLevel="0" collapsed="false">
      <c r="A20" s="18" t="s">
        <v>20</v>
      </c>
    </row>
    <row r="21" customFormat="false" ht="12.75" hidden="false" customHeight="false" outlineLevel="0" collapsed="false">
      <c r="A21" s="0" t="s">
        <v>12</v>
      </c>
      <c r="B21" s="18" t="s">
        <v>21</v>
      </c>
    </row>
    <row r="22" customFormat="false" ht="12.75" hidden="false" customHeight="false" outlineLevel="0" collapsed="false">
      <c r="B22" s="18" t="s">
        <v>22</v>
      </c>
    </row>
    <row r="25" customFormat="false" ht="12.75" hidden="false" customHeight="false" outlineLevel="0" collapsed="false">
      <c r="B25" s="18" t="s">
        <v>23</v>
      </c>
    </row>
    <row r="26" customFormat="false" ht="5.25" hidden="false" customHeight="true" outlineLevel="0" collapsed="false"/>
    <row r="27" customFormat="false" ht="12.75" hidden="false" customHeight="false" outlineLevel="0" collapsed="false">
      <c r="B27" s="0" t="s">
        <v>24</v>
      </c>
    </row>
    <row r="28" customFormat="false" ht="12.75" hidden="false" customHeight="false" outlineLevel="0" collapsed="false">
      <c r="B28" s="0" t="s">
        <v>25</v>
      </c>
    </row>
    <row r="30" customFormat="false" ht="12.75" hidden="false" customHeight="false" outlineLevel="0" collapsed="false">
      <c r="B30" s="24" t="s">
        <v>26</v>
      </c>
    </row>
    <row r="31" customFormat="false" ht="12.75" hidden="false" customHeight="false" outlineLevel="0" collapsed="false">
      <c r="B31" s="0" t="s">
        <v>27</v>
      </c>
    </row>
    <row r="32" customFormat="false" ht="12.75" hidden="false" customHeight="false" outlineLevel="0" collapsed="false">
      <c r="B32" s="0" t="s">
        <v>28</v>
      </c>
    </row>
    <row r="33" customFormat="false" ht="12.75" hidden="false" customHeight="false" outlineLevel="0" collapsed="false">
      <c r="B33" s="0" t="s">
        <v>29</v>
      </c>
    </row>
  </sheetData>
  <mergeCells count="8">
    <mergeCell ref="B1:G1"/>
    <mergeCell ref="B3:G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false" showRowColHeaders="true" showZeros="true" rightToLeft="false" tabSelected="false" showOutlineSymbols="true" defaultGridColor="true" view="normal" topLeftCell="E181" colorId="64" zoomScale="90" zoomScaleNormal="90" zoomScalePageLayoutView="50" workbookViewId="0">
      <selection pane="topLeft" activeCell="B175" activeCellId="0" sqref="B175"/>
    </sheetView>
  </sheetViews>
  <sheetFormatPr defaultColWidth="9.13671875" defaultRowHeight="12.75" zeroHeight="false" outlineLevelRow="0" outlineLevelCol="0"/>
  <cols>
    <col collapsed="false" customWidth="true" hidden="false" outlineLevel="0" max="1" min="1" style="25" width="5.41"/>
    <col collapsed="false" customWidth="true" hidden="false" outlineLevel="0" max="2" min="2" style="26" width="4.14"/>
    <col collapsed="false" customWidth="true" hidden="false" outlineLevel="0" max="3" min="3" style="25" width="3.28"/>
    <col collapsed="false" customWidth="true" hidden="false" outlineLevel="0" max="4" min="4" style="25" width="21.42"/>
    <col collapsed="false" customWidth="true" hidden="false" outlineLevel="0" max="5" min="5" style="25" width="36.28"/>
    <col collapsed="false" customWidth="true" hidden="false" outlineLevel="0" max="6" min="6" style="27" width="16.99"/>
    <col collapsed="false" customWidth="true" hidden="false" outlineLevel="0" max="7" min="7" style="25" width="15.85"/>
    <col collapsed="false" customWidth="true" hidden="false" outlineLevel="0" max="8" min="8" style="27" width="15.85"/>
    <col collapsed="false" customWidth="true" hidden="false" outlineLevel="0" max="11" min="9" style="25" width="15.85"/>
    <col collapsed="false" customWidth="true" hidden="false" outlineLevel="0" max="12" min="12" style="25" width="29.99"/>
    <col collapsed="false" customWidth="true" hidden="false" outlineLevel="0" max="13" min="13" style="28" width="19.28"/>
    <col collapsed="false" customWidth="true" hidden="false" outlineLevel="0" max="14" min="14" style="28" width="11.85"/>
    <col collapsed="false" customWidth="true" hidden="false" outlineLevel="0" max="15" min="15" style="28" width="16.42"/>
    <col collapsed="false" customWidth="true" hidden="false" outlineLevel="0" max="16" min="16" style="28" width="10.28"/>
    <col collapsed="false" customWidth="true" hidden="false" outlineLevel="0" max="17" min="17" style="28" width="16.99"/>
    <col collapsed="false" customWidth="true" hidden="false" outlineLevel="0" max="18" min="18" style="28" width="15.28"/>
    <col collapsed="false" customWidth="true" hidden="false" outlineLevel="0" max="19" min="19" style="28" width="15.85"/>
    <col collapsed="false" customWidth="true" hidden="false" outlineLevel="0" max="20" min="20" style="28" width="14.14"/>
    <col collapsed="false" customWidth="true" hidden="false" outlineLevel="0" max="21" min="21" style="28" width="10.41"/>
    <col collapsed="false" customWidth="true" hidden="false" outlineLevel="0" max="22" min="22" style="28" width="17.42"/>
    <col collapsed="false" customWidth="true" hidden="false" outlineLevel="0" max="23" min="23" style="28" width="6.7"/>
    <col collapsed="false" customWidth="true" hidden="false" outlineLevel="0" max="24" min="24" style="28" width="13.85"/>
    <col collapsed="false" customWidth="true" hidden="false" outlineLevel="0" max="25" min="25" style="28" width="13.28"/>
    <col collapsed="false" customWidth="true" hidden="false" outlineLevel="0" max="26" min="26" style="28" width="19.85"/>
    <col collapsed="false" customWidth="true" hidden="false" outlineLevel="0" max="27" min="27" style="28" width="15.28"/>
    <col collapsed="false" customWidth="true" hidden="false" outlineLevel="0" max="28" min="28" style="28" width="21.84"/>
    <col collapsed="false" customWidth="false" hidden="false" outlineLevel="0" max="29" min="29" style="28" width="9.14"/>
    <col collapsed="false" customWidth="true" hidden="false" outlineLevel="0" max="30" min="30" style="28" width="6.7"/>
    <col collapsed="false" customWidth="true" hidden="false" outlineLevel="0" max="31" min="31" style="28" width="11.85"/>
    <col collapsed="false" customWidth="true" hidden="false" outlineLevel="0" max="32" min="32" style="28" width="16.42"/>
    <col collapsed="false" customWidth="true" hidden="false" outlineLevel="0" max="33" min="33" style="28" width="22.7"/>
    <col collapsed="false" customWidth="true" hidden="false" outlineLevel="0" max="34" min="34" style="28" width="26.42"/>
    <col collapsed="false" customWidth="true" hidden="false" outlineLevel="0" max="35" min="35" style="28" width="20.99"/>
    <col collapsed="false" customWidth="true" hidden="false" outlineLevel="0" max="36" min="36" style="28" width="24.7"/>
    <col collapsed="false" customWidth="true" hidden="false" outlineLevel="0" max="37" min="37" style="28" width="22.99"/>
    <col collapsed="false" customWidth="false" hidden="false" outlineLevel="0" max="257" min="38" style="28" width="9.14"/>
  </cols>
  <sheetData>
    <row r="1" s="30" customFormat="true" ht="36" hidden="false" customHeight="true" outlineLevel="0" collapsed="false">
      <c r="A1" s="29" t="s">
        <v>30</v>
      </c>
      <c r="B1" s="29"/>
      <c r="C1" s="29"/>
      <c r="D1" s="29"/>
      <c r="E1" s="29"/>
      <c r="F1" s="29"/>
      <c r="G1" s="29"/>
      <c r="H1" s="29"/>
      <c r="I1" s="29"/>
      <c r="J1" s="29"/>
      <c r="K1" s="29"/>
      <c r="L1" s="29"/>
    </row>
    <row r="2" customFormat="false" ht="18.75" hidden="false" customHeight="false" outlineLevel="0" collapsed="false">
      <c r="A2" s="31"/>
      <c r="B2" s="32"/>
      <c r="C2" s="33"/>
      <c r="D2" s="33"/>
      <c r="E2" s="33"/>
      <c r="F2" s="34"/>
      <c r="G2" s="33"/>
      <c r="H2" s="34"/>
    </row>
    <row r="3" customFormat="false" ht="15" hidden="false" customHeight="true" outlineLevel="0" collapsed="false">
      <c r="A3" s="31"/>
      <c r="B3" s="35" t="s">
        <v>31</v>
      </c>
      <c r="C3" s="36"/>
      <c r="D3" s="37"/>
      <c r="E3" s="37"/>
      <c r="F3" s="38" t="n">
        <f aca="false">'CFP Quantification'!F3:G3</f>
        <v>43664</v>
      </c>
      <c r="G3" s="38"/>
      <c r="H3" s="34"/>
      <c r="L3" s="39"/>
    </row>
    <row r="4" s="25" customFormat="true" ht="13.7" hidden="false" customHeight="true" outlineLevel="0" collapsed="false">
      <c r="A4" s="40"/>
      <c r="B4" s="35" t="s">
        <v>32</v>
      </c>
      <c r="C4" s="41"/>
      <c r="D4" s="42"/>
      <c r="E4" s="37"/>
      <c r="F4" s="38"/>
      <c r="G4" s="38"/>
      <c r="H4" s="39"/>
      <c r="I4" s="39"/>
      <c r="J4" s="39"/>
      <c r="K4" s="39"/>
    </row>
    <row r="5" customFormat="false" ht="13.7" hidden="false" customHeight="true" outlineLevel="0" collapsed="false">
      <c r="A5" s="31"/>
      <c r="B5" s="32"/>
      <c r="C5" s="33"/>
      <c r="D5" s="33"/>
      <c r="E5" s="33"/>
      <c r="F5" s="34"/>
      <c r="G5" s="33"/>
      <c r="H5" s="34"/>
      <c r="L5" s="39"/>
    </row>
    <row r="6" s="48" customFormat="true" ht="13.5" hidden="false" customHeight="false" outlineLevel="0" collapsed="false">
      <c r="A6" s="43" t="s">
        <v>33</v>
      </c>
      <c r="B6" s="44"/>
      <c r="C6" s="45"/>
      <c r="D6" s="45"/>
      <c r="E6" s="45"/>
      <c r="F6" s="46"/>
      <c r="G6" s="45"/>
      <c r="H6" s="46"/>
      <c r="I6" s="46"/>
      <c r="J6" s="46"/>
      <c r="K6" s="46"/>
      <c r="L6" s="47"/>
    </row>
    <row r="7" customFormat="false" ht="13.5" hidden="false" customHeight="false" outlineLevel="0" collapsed="false">
      <c r="A7" s="49"/>
      <c r="L7" s="39"/>
    </row>
    <row r="8" customFormat="false" ht="13.5" hidden="false" customHeight="true" outlineLevel="0" collapsed="false">
      <c r="B8" s="50" t="s">
        <v>34</v>
      </c>
      <c r="C8" s="50"/>
      <c r="D8" s="50"/>
      <c r="E8" s="50"/>
      <c r="F8" s="50"/>
      <c r="G8" s="50"/>
      <c r="H8" s="50"/>
      <c r="I8" s="50"/>
      <c r="J8" s="50"/>
      <c r="K8" s="50"/>
      <c r="L8" s="50"/>
    </row>
    <row r="9" customFormat="false" ht="12.75" hidden="false" customHeight="false" outlineLevel="0" collapsed="false">
      <c r="B9" s="51" t="n">
        <v>1</v>
      </c>
      <c r="C9" s="52"/>
      <c r="D9" s="53" t="s">
        <v>35</v>
      </c>
      <c r="E9" s="54"/>
      <c r="F9" s="55"/>
      <c r="G9" s="56"/>
      <c r="H9" s="57"/>
      <c r="I9" s="57"/>
      <c r="J9" s="57"/>
      <c r="K9" s="57"/>
      <c r="L9" s="58"/>
    </row>
    <row r="10" customFormat="false" ht="12.75" hidden="false" customHeight="false" outlineLevel="0" collapsed="false">
      <c r="B10" s="59" t="n">
        <f aca="false">B9+1</f>
        <v>2</v>
      </c>
      <c r="C10" s="60"/>
      <c r="D10" s="61" t="s">
        <v>36</v>
      </c>
      <c r="E10" s="62"/>
      <c r="F10" s="63"/>
      <c r="G10" s="64"/>
      <c r="H10" s="65"/>
      <c r="I10" s="65"/>
      <c r="J10" s="65"/>
      <c r="K10" s="65"/>
      <c r="L10" s="66"/>
    </row>
    <row r="11" customFormat="false" ht="12.75" hidden="false" customHeight="false" outlineLevel="0" collapsed="false">
      <c r="B11" s="59" t="n">
        <f aca="false">B10+1</f>
        <v>3</v>
      </c>
      <c r="C11" s="60"/>
      <c r="D11" s="61" t="s">
        <v>37</v>
      </c>
      <c r="E11" s="62"/>
      <c r="F11" s="63"/>
      <c r="G11" s="64"/>
      <c r="H11" s="65"/>
      <c r="I11" s="65"/>
      <c r="J11" s="65"/>
      <c r="K11" s="65"/>
      <c r="L11" s="66"/>
    </row>
    <row r="12" customFormat="false" ht="12.75" hidden="false" customHeight="false" outlineLevel="0" collapsed="false">
      <c r="B12" s="59" t="n">
        <f aca="false">B11+1</f>
        <v>4</v>
      </c>
      <c r="C12" s="60"/>
      <c r="D12" s="61" t="s">
        <v>38</v>
      </c>
      <c r="E12" s="62"/>
      <c r="F12" s="63"/>
      <c r="G12" s="64"/>
      <c r="H12" s="65"/>
      <c r="I12" s="65"/>
      <c r="J12" s="65"/>
      <c r="K12" s="65"/>
      <c r="L12" s="66"/>
    </row>
    <row r="13" customFormat="false" ht="13.5" hidden="false" customHeight="false" outlineLevel="0" collapsed="false">
      <c r="H13" s="25"/>
      <c r="L13" s="67"/>
    </row>
    <row r="14" customFormat="false" ht="13.5" hidden="false" customHeight="true" outlineLevel="0" collapsed="false">
      <c r="B14" s="50" t="s">
        <v>39</v>
      </c>
      <c r="C14" s="50"/>
      <c r="D14" s="50"/>
      <c r="E14" s="50"/>
      <c r="F14" s="50"/>
      <c r="G14" s="50"/>
      <c r="H14" s="50"/>
      <c r="I14" s="50"/>
      <c r="J14" s="50"/>
      <c r="K14" s="50"/>
      <c r="L14" s="50"/>
    </row>
    <row r="15" customFormat="false" ht="24.75" hidden="false" customHeight="true" outlineLevel="0" collapsed="false">
      <c r="B15" s="68" t="n">
        <f aca="false">B12+1</f>
        <v>5</v>
      </c>
      <c r="C15" s="69" t="s">
        <v>40</v>
      </c>
      <c r="D15" s="70" t="s">
        <v>41</v>
      </c>
      <c r="E15" s="70"/>
      <c r="F15" s="63" t="s">
        <v>42</v>
      </c>
      <c r="G15" s="71" t="s">
        <v>43</v>
      </c>
      <c r="H15" s="72"/>
      <c r="I15" s="72"/>
      <c r="J15" s="72"/>
      <c r="K15" s="72"/>
      <c r="L15" s="73"/>
    </row>
    <row r="16" customFormat="false" ht="12.75" hidden="false" customHeight="false" outlineLevel="0" collapsed="false">
      <c r="B16" s="68" t="n">
        <f aca="false">B15</f>
        <v>5</v>
      </c>
      <c r="C16" s="74" t="s">
        <v>44</v>
      </c>
      <c r="D16" s="61" t="s">
        <v>45</v>
      </c>
      <c r="E16" s="62"/>
      <c r="F16" s="63" t="s">
        <v>42</v>
      </c>
      <c r="G16" s="75" t="s">
        <v>46</v>
      </c>
      <c r="H16" s="76"/>
      <c r="I16" s="76"/>
      <c r="J16" s="76"/>
      <c r="K16" s="76"/>
      <c r="L16" s="77"/>
    </row>
    <row r="17" customFormat="false" ht="12.75" hidden="false" customHeight="true" outlineLevel="0" collapsed="false">
      <c r="B17" s="68" t="n">
        <f aca="false">B16</f>
        <v>5</v>
      </c>
      <c r="C17" s="74" t="s">
        <v>47</v>
      </c>
      <c r="D17" s="78" t="s">
        <v>48</v>
      </c>
      <c r="E17" s="78"/>
      <c r="F17" s="79" t="s">
        <v>42</v>
      </c>
      <c r="G17" s="80" t="s">
        <v>49</v>
      </c>
      <c r="H17" s="80"/>
      <c r="I17" s="80"/>
      <c r="J17" s="80"/>
      <c r="K17" s="80"/>
      <c r="L17" s="80"/>
    </row>
    <row r="18" s="25" customFormat="true" ht="12" hidden="false" customHeight="true" outlineLevel="0" collapsed="false">
      <c r="B18" s="68" t="n">
        <f aca="false">B17</f>
        <v>5</v>
      </c>
      <c r="C18" s="74" t="s">
        <v>50</v>
      </c>
      <c r="D18" s="81" t="s">
        <v>51</v>
      </c>
      <c r="E18" s="82"/>
      <c r="F18" s="63" t="s">
        <v>42</v>
      </c>
      <c r="G18" s="83"/>
      <c r="H18" s="83"/>
      <c r="I18" s="83"/>
      <c r="J18" s="83"/>
      <c r="K18" s="83"/>
      <c r="L18" s="83"/>
    </row>
    <row r="19" customFormat="false" ht="12.75" hidden="false" customHeight="false" outlineLevel="0" collapsed="false">
      <c r="B19" s="68" t="n">
        <f aca="false">B18</f>
        <v>5</v>
      </c>
      <c r="C19" s="74" t="s">
        <v>52</v>
      </c>
      <c r="D19" s="61" t="s">
        <v>53</v>
      </c>
      <c r="E19" s="62"/>
      <c r="F19" s="63" t="s">
        <v>42</v>
      </c>
      <c r="G19" s="75"/>
      <c r="H19" s="76"/>
      <c r="I19" s="76"/>
      <c r="J19" s="76"/>
      <c r="K19" s="76"/>
      <c r="L19" s="77"/>
    </row>
    <row r="20" customFormat="false" ht="12.75" hidden="false" customHeight="false" outlineLevel="0" collapsed="false">
      <c r="B20" s="68" t="n">
        <f aca="false">B19</f>
        <v>5</v>
      </c>
      <c r="C20" s="74" t="s">
        <v>54</v>
      </c>
      <c r="D20" s="61" t="s">
        <v>55</v>
      </c>
      <c r="E20" s="62"/>
      <c r="F20" s="63" t="s">
        <v>42</v>
      </c>
      <c r="G20" s="75"/>
      <c r="H20" s="76"/>
      <c r="I20" s="76"/>
      <c r="J20" s="76"/>
      <c r="K20" s="76"/>
      <c r="L20" s="77"/>
    </row>
    <row r="21" customFormat="false" ht="12.75" hidden="false" customHeight="false" outlineLevel="0" collapsed="false">
      <c r="B21" s="68" t="n">
        <f aca="false">B20</f>
        <v>5</v>
      </c>
      <c r="C21" s="74" t="s">
        <v>56</v>
      </c>
      <c r="D21" s="61" t="s">
        <v>57</v>
      </c>
      <c r="E21" s="62"/>
      <c r="F21" s="63" t="s">
        <v>42</v>
      </c>
      <c r="G21" s="75"/>
      <c r="H21" s="76"/>
      <c r="I21" s="76"/>
      <c r="J21" s="76"/>
      <c r="K21" s="76"/>
      <c r="L21" s="77"/>
    </row>
    <row r="22" customFormat="false" ht="12.75" hidden="false" customHeight="false" outlineLevel="0" collapsed="false">
      <c r="B22" s="68" t="n">
        <f aca="false">B21</f>
        <v>5</v>
      </c>
      <c r="C22" s="74" t="s">
        <v>58</v>
      </c>
      <c r="D22" s="61" t="s">
        <v>59</v>
      </c>
      <c r="E22" s="62"/>
      <c r="F22" s="63" t="s">
        <v>42</v>
      </c>
      <c r="G22" s="75"/>
      <c r="H22" s="76"/>
      <c r="I22" s="76"/>
      <c r="J22" s="76"/>
      <c r="K22" s="76"/>
      <c r="L22" s="77"/>
    </row>
    <row r="23" customFormat="false" ht="12.75" hidden="false" customHeight="false" outlineLevel="0" collapsed="false">
      <c r="B23" s="68" t="n">
        <f aca="false">B22</f>
        <v>5</v>
      </c>
      <c r="C23" s="74" t="s">
        <v>60</v>
      </c>
      <c r="D23" s="61" t="s">
        <v>61</v>
      </c>
      <c r="E23" s="62"/>
      <c r="F23" s="63" t="s">
        <v>42</v>
      </c>
      <c r="G23" s="75"/>
      <c r="H23" s="76"/>
      <c r="I23" s="76"/>
      <c r="J23" s="76"/>
      <c r="K23" s="76"/>
      <c r="L23" s="77"/>
    </row>
    <row r="24" customFormat="false" ht="12.75" hidden="false" customHeight="false" outlineLevel="0" collapsed="false">
      <c r="B24" s="68" t="n">
        <f aca="false">B23</f>
        <v>5</v>
      </c>
      <c r="C24" s="74" t="s">
        <v>62</v>
      </c>
      <c r="D24" s="61" t="s">
        <v>63</v>
      </c>
      <c r="E24" s="62"/>
      <c r="F24" s="63" t="s">
        <v>42</v>
      </c>
      <c r="G24" s="75"/>
      <c r="H24" s="76"/>
      <c r="I24" s="76"/>
      <c r="J24" s="76"/>
      <c r="K24" s="76"/>
      <c r="L24" s="77"/>
    </row>
    <row r="25" customFormat="false" ht="13.5" hidden="false" customHeight="false" outlineLevel="0" collapsed="false">
      <c r="B25" s="84"/>
      <c r="C25" s="85"/>
      <c r="D25" s="86"/>
      <c r="G25" s="87"/>
      <c r="H25" s="87"/>
      <c r="I25" s="87"/>
      <c r="J25" s="87"/>
      <c r="K25" s="87"/>
      <c r="L25" s="88"/>
    </row>
    <row r="26" customFormat="false" ht="13.5" hidden="false" customHeight="false" outlineLevel="0" collapsed="false">
      <c r="B26" s="89" t="s">
        <v>64</v>
      </c>
      <c r="C26" s="90"/>
      <c r="D26" s="45"/>
      <c r="E26" s="45"/>
      <c r="F26" s="91" t="s">
        <v>65</v>
      </c>
      <c r="G26" s="92" t="s">
        <v>66</v>
      </c>
      <c r="H26" s="92" t="s">
        <v>67</v>
      </c>
      <c r="I26" s="92" t="s">
        <v>68</v>
      </c>
      <c r="J26" s="92" t="s">
        <v>69</v>
      </c>
      <c r="K26" s="92" t="s">
        <v>70</v>
      </c>
      <c r="L26" s="93" t="s">
        <v>71</v>
      </c>
    </row>
    <row r="27" s="25" customFormat="true" ht="12.75" hidden="false" customHeight="false" outlineLevel="0" collapsed="false">
      <c r="B27" s="59" t="n">
        <f aca="false">B24+1</f>
        <v>6</v>
      </c>
      <c r="C27" s="52"/>
      <c r="D27" s="61" t="s">
        <v>72</v>
      </c>
      <c r="E27" s="94"/>
      <c r="F27" s="63" t="s">
        <v>73</v>
      </c>
      <c r="G27" s="95" t="s">
        <v>74</v>
      </c>
      <c r="H27" s="95"/>
      <c r="I27" s="95"/>
      <c r="J27" s="95"/>
      <c r="K27" s="95"/>
      <c r="L27" s="95"/>
    </row>
    <row r="28" s="25" customFormat="true" ht="12" hidden="false" customHeight="true" outlineLevel="0" collapsed="false">
      <c r="B28" s="59" t="n">
        <f aca="false">B27+1</f>
        <v>7</v>
      </c>
      <c r="C28" s="60"/>
      <c r="D28" s="61" t="s">
        <v>75</v>
      </c>
      <c r="E28" s="96"/>
      <c r="F28" s="97" t="s">
        <v>76</v>
      </c>
      <c r="G28" s="98" t="s">
        <v>77</v>
      </c>
      <c r="H28" s="98"/>
      <c r="I28" s="98"/>
      <c r="J28" s="98"/>
      <c r="K28" s="98"/>
      <c r="L28" s="98"/>
    </row>
    <row r="29" s="25" customFormat="true" ht="12.75" hidden="false" customHeight="false" outlineLevel="0" collapsed="false">
      <c r="B29" s="59" t="n">
        <f aca="false">B28+1</f>
        <v>8</v>
      </c>
      <c r="C29" s="60"/>
      <c r="D29" s="61" t="s">
        <v>78</v>
      </c>
      <c r="E29" s="62"/>
      <c r="F29" s="63" t="s">
        <v>73</v>
      </c>
      <c r="G29" s="99" t="s">
        <v>79</v>
      </c>
      <c r="H29" s="99"/>
      <c r="I29" s="99"/>
      <c r="J29" s="99"/>
      <c r="K29" s="99"/>
      <c r="L29" s="99"/>
    </row>
    <row r="30" s="25" customFormat="true" ht="12.75" hidden="false" customHeight="true" outlineLevel="0" collapsed="false">
      <c r="B30" s="59" t="n">
        <f aca="false">B29+1</f>
        <v>9</v>
      </c>
      <c r="C30" s="60"/>
      <c r="D30" s="61" t="s">
        <v>80</v>
      </c>
      <c r="E30" s="62"/>
      <c r="F30" s="63" t="s">
        <v>73</v>
      </c>
      <c r="G30" s="100" t="s">
        <v>81</v>
      </c>
      <c r="H30" s="100"/>
      <c r="I30" s="100"/>
      <c r="J30" s="100"/>
      <c r="K30" s="100"/>
      <c r="L30" s="100"/>
    </row>
    <row r="31" s="25" customFormat="true" ht="15" hidden="false" customHeight="true" outlineLevel="0" collapsed="false">
      <c r="B31" s="59" t="n">
        <f aca="false">B30+1</f>
        <v>10</v>
      </c>
      <c r="C31" s="60"/>
      <c r="D31" s="61" t="s">
        <v>82</v>
      </c>
      <c r="E31" s="62"/>
      <c r="F31" s="63" t="s">
        <v>73</v>
      </c>
      <c r="G31" s="101" t="s">
        <v>83</v>
      </c>
      <c r="H31" s="101"/>
      <c r="I31" s="101"/>
      <c r="J31" s="101"/>
      <c r="K31" s="101"/>
      <c r="L31" s="101"/>
    </row>
    <row r="32" s="48" customFormat="true" ht="12" hidden="false" customHeight="true" outlineLevel="0" collapsed="false">
      <c r="B32" s="102"/>
      <c r="C32" s="103"/>
      <c r="D32" s="104"/>
      <c r="E32" s="102"/>
      <c r="F32" s="103"/>
      <c r="G32" s="105"/>
      <c r="H32" s="105"/>
      <c r="I32" s="105"/>
      <c r="J32" s="105"/>
      <c r="K32" s="105"/>
    </row>
    <row r="33" s="25" customFormat="true" ht="13.5" hidden="false" customHeight="false" outlineLevel="0" collapsed="false">
      <c r="B33" s="89" t="s">
        <v>84</v>
      </c>
      <c r="C33" s="90"/>
      <c r="D33" s="106"/>
      <c r="E33" s="106"/>
      <c r="F33" s="107"/>
      <c r="G33" s="92" t="s">
        <v>66</v>
      </c>
      <c r="H33" s="92" t="s">
        <v>67</v>
      </c>
      <c r="I33" s="92" t="s">
        <v>68</v>
      </c>
      <c r="J33" s="92" t="s">
        <v>69</v>
      </c>
      <c r="K33" s="92" t="s">
        <v>70</v>
      </c>
      <c r="L33" s="93" t="s">
        <v>71</v>
      </c>
    </row>
    <row r="34" s="25" customFormat="true" ht="15" hidden="false" customHeight="true" outlineLevel="0" collapsed="false">
      <c r="B34" s="51" t="n">
        <f aca="false">B31+1</f>
        <v>11</v>
      </c>
      <c r="C34" s="69" t="s">
        <v>40</v>
      </c>
      <c r="D34" s="53" t="s">
        <v>85</v>
      </c>
      <c r="E34" s="54"/>
      <c r="F34" s="55" t="s">
        <v>86</v>
      </c>
      <c r="G34" s="100" t="s">
        <v>87</v>
      </c>
      <c r="H34" s="100"/>
      <c r="I34" s="100"/>
      <c r="J34" s="100"/>
      <c r="K34" s="100"/>
      <c r="L34" s="100"/>
    </row>
    <row r="35" s="25" customFormat="true" ht="12.75" hidden="false" customHeight="true" outlineLevel="0" collapsed="false">
      <c r="B35" s="59" t="n">
        <f aca="false">B34</f>
        <v>11</v>
      </c>
      <c r="C35" s="74" t="s">
        <v>44</v>
      </c>
      <c r="D35" s="61" t="s">
        <v>88</v>
      </c>
      <c r="E35" s="62"/>
      <c r="F35" s="63" t="s">
        <v>86</v>
      </c>
      <c r="G35" s="100" t="s">
        <v>89</v>
      </c>
      <c r="H35" s="100"/>
      <c r="I35" s="100"/>
      <c r="J35" s="100"/>
      <c r="K35" s="100"/>
      <c r="L35" s="100"/>
    </row>
    <row r="36" s="25" customFormat="true" ht="12.75" hidden="false" customHeight="true" outlineLevel="0" collapsed="false">
      <c r="B36" s="59" t="n">
        <f aca="false">B35</f>
        <v>11</v>
      </c>
      <c r="C36" s="74" t="s">
        <v>47</v>
      </c>
      <c r="D36" s="61" t="s">
        <v>90</v>
      </c>
      <c r="E36" s="62"/>
      <c r="F36" s="63" t="s">
        <v>86</v>
      </c>
      <c r="G36" s="100" t="s">
        <v>89</v>
      </c>
      <c r="H36" s="100"/>
      <c r="I36" s="100"/>
      <c r="J36" s="100"/>
      <c r="K36" s="100"/>
      <c r="L36" s="100"/>
    </row>
    <row r="37" s="25" customFormat="true" ht="12.75" hidden="false" customHeight="true" outlineLevel="0" collapsed="false">
      <c r="B37" s="59" t="n">
        <f aca="false">B36</f>
        <v>11</v>
      </c>
      <c r="C37" s="74" t="s">
        <v>50</v>
      </c>
      <c r="D37" s="61" t="s">
        <v>91</v>
      </c>
      <c r="E37" s="62"/>
      <c r="F37" s="63" t="s">
        <v>86</v>
      </c>
      <c r="G37" s="100" t="s">
        <v>89</v>
      </c>
      <c r="H37" s="100"/>
      <c r="I37" s="100"/>
      <c r="J37" s="100"/>
      <c r="K37" s="100"/>
      <c r="L37" s="100"/>
    </row>
    <row r="38" s="25" customFormat="true" ht="12.75" hidden="false" customHeight="true" outlineLevel="0" collapsed="false">
      <c r="B38" s="59" t="n">
        <f aca="false">B37</f>
        <v>11</v>
      </c>
      <c r="C38" s="74" t="s">
        <v>52</v>
      </c>
      <c r="D38" s="61" t="s">
        <v>92</v>
      </c>
      <c r="E38" s="62"/>
      <c r="F38" s="63" t="s">
        <v>86</v>
      </c>
      <c r="G38" s="100" t="s">
        <v>89</v>
      </c>
      <c r="H38" s="100"/>
      <c r="I38" s="100"/>
      <c r="J38" s="100"/>
      <c r="K38" s="100"/>
      <c r="L38" s="100"/>
    </row>
    <row r="39" s="25" customFormat="true" ht="12.75" hidden="false" customHeight="true" outlineLevel="0" collapsed="false">
      <c r="B39" s="59" t="n">
        <f aca="false">B38</f>
        <v>11</v>
      </c>
      <c r="C39" s="74" t="s">
        <v>54</v>
      </c>
      <c r="D39" s="61" t="s">
        <v>93</v>
      </c>
      <c r="E39" s="62"/>
      <c r="F39" s="63" t="s">
        <v>86</v>
      </c>
      <c r="G39" s="100" t="s">
        <v>89</v>
      </c>
      <c r="H39" s="100"/>
      <c r="I39" s="100"/>
      <c r="J39" s="100"/>
      <c r="K39" s="100"/>
      <c r="L39" s="100"/>
    </row>
    <row r="40" s="25" customFormat="true" ht="12.75" hidden="false" customHeight="true" outlineLevel="0" collapsed="false">
      <c r="B40" s="59" t="n">
        <f aca="false">B39</f>
        <v>11</v>
      </c>
      <c r="C40" s="74" t="s">
        <v>56</v>
      </c>
      <c r="D40" s="108" t="s">
        <v>94</v>
      </c>
      <c r="E40" s="109"/>
      <c r="F40" s="63" t="s">
        <v>86</v>
      </c>
      <c r="G40" s="100" t="s">
        <v>89</v>
      </c>
      <c r="H40" s="100"/>
      <c r="I40" s="100"/>
      <c r="J40" s="100"/>
      <c r="K40" s="100"/>
      <c r="L40" s="100"/>
    </row>
    <row r="41" s="25" customFormat="true" ht="12.75" hidden="false" customHeight="true" outlineLevel="0" collapsed="false">
      <c r="B41" s="59" t="n">
        <v>11</v>
      </c>
      <c r="C41" s="74" t="s">
        <v>58</v>
      </c>
      <c r="D41" s="110" t="s">
        <v>95</v>
      </c>
      <c r="E41" s="110"/>
      <c r="F41" s="63" t="s">
        <v>73</v>
      </c>
      <c r="G41" s="100" t="s">
        <v>96</v>
      </c>
      <c r="H41" s="100"/>
      <c r="I41" s="100"/>
      <c r="J41" s="100"/>
      <c r="K41" s="100"/>
      <c r="L41" s="100"/>
    </row>
    <row r="42" s="25" customFormat="true" ht="12.75" hidden="false" customHeight="false" outlineLevel="0" collapsed="false">
      <c r="B42" s="59" t="n">
        <v>11</v>
      </c>
      <c r="C42" s="74" t="s">
        <v>60</v>
      </c>
      <c r="D42" s="110" t="s">
        <v>95</v>
      </c>
      <c r="E42" s="110"/>
      <c r="F42" s="63" t="s">
        <v>73</v>
      </c>
      <c r="G42" s="100"/>
      <c r="H42" s="100"/>
      <c r="I42" s="100"/>
      <c r="J42" s="100"/>
      <c r="K42" s="100"/>
      <c r="L42" s="100"/>
    </row>
    <row r="43" s="25" customFormat="true" ht="12.75" hidden="false" customHeight="false" outlineLevel="0" collapsed="false">
      <c r="B43" s="59" t="n">
        <v>11</v>
      </c>
      <c r="C43" s="74" t="s">
        <v>62</v>
      </c>
      <c r="D43" s="110" t="s">
        <v>95</v>
      </c>
      <c r="E43" s="110"/>
      <c r="F43" s="63" t="s">
        <v>73</v>
      </c>
      <c r="G43" s="100"/>
      <c r="H43" s="100"/>
      <c r="I43" s="100"/>
      <c r="J43" s="100"/>
      <c r="K43" s="100"/>
      <c r="L43" s="100"/>
    </row>
    <row r="44" s="25" customFormat="true" ht="12.75" hidden="false" customHeight="true" outlineLevel="0" collapsed="false">
      <c r="B44" s="59" t="n">
        <v>11</v>
      </c>
      <c r="C44" s="74" t="s">
        <v>97</v>
      </c>
      <c r="D44" s="110" t="s">
        <v>95</v>
      </c>
      <c r="E44" s="110"/>
      <c r="F44" s="63" t="s">
        <v>73</v>
      </c>
      <c r="G44" s="100"/>
      <c r="H44" s="100"/>
      <c r="I44" s="100"/>
      <c r="J44" s="100"/>
      <c r="K44" s="100"/>
      <c r="L44" s="100"/>
    </row>
    <row r="45" s="25" customFormat="true" ht="12.75" hidden="false" customHeight="true" outlineLevel="0" collapsed="false">
      <c r="B45" s="59" t="n">
        <f aca="false">B40</f>
        <v>11</v>
      </c>
      <c r="C45" s="74" t="s">
        <v>98</v>
      </c>
      <c r="D45" s="110" t="s">
        <v>99</v>
      </c>
      <c r="E45" s="110"/>
      <c r="F45" s="63" t="s">
        <v>86</v>
      </c>
      <c r="G45" s="100" t="s">
        <v>100</v>
      </c>
      <c r="H45" s="100"/>
      <c r="I45" s="100"/>
      <c r="J45" s="100"/>
      <c r="K45" s="100"/>
      <c r="L45" s="100"/>
    </row>
    <row r="46" s="25" customFormat="true" ht="12.75" hidden="false" customHeight="false" outlineLevel="0" collapsed="false">
      <c r="B46" s="59" t="n">
        <f aca="false">B45</f>
        <v>11</v>
      </c>
      <c r="C46" s="111" t="s">
        <v>101</v>
      </c>
      <c r="D46" s="110" t="s">
        <v>99</v>
      </c>
      <c r="E46" s="110"/>
      <c r="F46" s="63" t="s">
        <v>86</v>
      </c>
      <c r="G46" s="100"/>
      <c r="H46" s="100"/>
      <c r="I46" s="100"/>
      <c r="J46" s="100"/>
      <c r="K46" s="100"/>
      <c r="L46" s="100"/>
    </row>
    <row r="47" s="25" customFormat="true" ht="12.75" hidden="false" customHeight="true" outlineLevel="0" collapsed="false">
      <c r="B47" s="59" t="n">
        <f aca="false">B46</f>
        <v>11</v>
      </c>
      <c r="C47" s="60"/>
      <c r="D47" s="108" t="s">
        <v>102</v>
      </c>
      <c r="E47" s="109"/>
      <c r="F47" s="63" t="s">
        <v>86</v>
      </c>
      <c r="G47" s="112" t="s">
        <v>103</v>
      </c>
      <c r="H47" s="112"/>
      <c r="I47" s="112"/>
      <c r="J47" s="112"/>
      <c r="K47" s="112"/>
      <c r="L47" s="112"/>
    </row>
    <row r="48" s="48" customFormat="true" ht="12" hidden="false" customHeight="true" outlineLevel="0" collapsed="false">
      <c r="B48" s="113"/>
      <c r="C48" s="114"/>
      <c r="E48" s="113"/>
      <c r="F48" s="114"/>
      <c r="G48" s="115"/>
      <c r="H48" s="115"/>
      <c r="I48" s="115"/>
      <c r="J48" s="115"/>
      <c r="K48" s="115"/>
    </row>
    <row r="49" customFormat="false" ht="13.5" hidden="false" customHeight="false" outlineLevel="0" collapsed="false">
      <c r="B49" s="89" t="s">
        <v>104</v>
      </c>
      <c r="C49" s="90"/>
      <c r="D49" s="45"/>
      <c r="E49" s="45"/>
      <c r="F49" s="46"/>
      <c r="G49" s="92" t="s">
        <v>66</v>
      </c>
      <c r="H49" s="92" t="s">
        <v>67</v>
      </c>
      <c r="I49" s="92" t="s">
        <v>68</v>
      </c>
      <c r="J49" s="92" t="s">
        <v>69</v>
      </c>
      <c r="K49" s="92" t="s">
        <v>70</v>
      </c>
      <c r="L49" s="93" t="s">
        <v>71</v>
      </c>
    </row>
    <row r="50" customFormat="false" ht="12.75" hidden="false" customHeight="true" outlineLevel="0" collapsed="false">
      <c r="B50" s="59" t="n">
        <f aca="false">B47+1</f>
        <v>12</v>
      </c>
      <c r="C50" s="52"/>
      <c r="D50" s="116" t="s">
        <v>105</v>
      </c>
      <c r="E50" s="117"/>
      <c r="F50" s="63" t="s">
        <v>86</v>
      </c>
      <c r="G50" s="118" t="s">
        <v>106</v>
      </c>
      <c r="H50" s="118"/>
      <c r="I50" s="118"/>
      <c r="J50" s="118"/>
      <c r="K50" s="118"/>
      <c r="L50" s="118"/>
    </row>
    <row r="51" customFormat="false" ht="12.75" hidden="false" customHeight="true" outlineLevel="0" collapsed="false">
      <c r="B51" s="59" t="n">
        <f aca="false">B50+1</f>
        <v>13</v>
      </c>
      <c r="C51" s="60"/>
      <c r="D51" s="61" t="s">
        <v>107</v>
      </c>
      <c r="E51" s="62"/>
      <c r="F51" s="63" t="s">
        <v>86</v>
      </c>
      <c r="G51" s="119" t="s">
        <v>108</v>
      </c>
      <c r="H51" s="119"/>
      <c r="I51" s="119"/>
      <c r="J51" s="119"/>
      <c r="K51" s="119"/>
      <c r="L51" s="119"/>
    </row>
    <row r="52" customFormat="false" ht="12.75" hidden="false" customHeight="true" outlineLevel="0" collapsed="false">
      <c r="B52" s="59" t="n">
        <f aca="false">B51+1</f>
        <v>14</v>
      </c>
      <c r="C52" s="60"/>
      <c r="D52" s="61" t="s">
        <v>109</v>
      </c>
      <c r="E52" s="62"/>
      <c r="F52" s="63" t="s">
        <v>110</v>
      </c>
      <c r="G52" s="120" t="s">
        <v>111</v>
      </c>
      <c r="H52" s="120"/>
      <c r="I52" s="120"/>
      <c r="J52" s="120"/>
      <c r="K52" s="120"/>
      <c r="L52" s="120"/>
    </row>
    <row r="53" customFormat="false" ht="13.5" hidden="false" customHeight="false" outlineLevel="0" collapsed="false">
      <c r="G53" s="87"/>
      <c r="H53" s="87"/>
      <c r="I53" s="87"/>
      <c r="J53" s="87"/>
      <c r="K53" s="87"/>
      <c r="L53" s="88"/>
    </row>
    <row r="54" customFormat="false" ht="13.5" hidden="false" customHeight="false" outlineLevel="0" collapsed="false">
      <c r="B54" s="89" t="s">
        <v>112</v>
      </c>
      <c r="C54" s="90"/>
      <c r="D54" s="45"/>
      <c r="E54" s="45"/>
      <c r="F54" s="46"/>
      <c r="G54" s="92" t="s">
        <v>66</v>
      </c>
      <c r="H54" s="92" t="s">
        <v>67</v>
      </c>
      <c r="I54" s="92" t="s">
        <v>68</v>
      </c>
      <c r="J54" s="92" t="s">
        <v>69</v>
      </c>
      <c r="K54" s="92" t="s">
        <v>70</v>
      </c>
      <c r="L54" s="93" t="s">
        <v>71</v>
      </c>
    </row>
    <row r="55" s="25" customFormat="true" ht="12.75" hidden="false" customHeight="true" outlineLevel="0" collapsed="false">
      <c r="B55" s="59" t="n">
        <f aca="false">B52+1</f>
        <v>15</v>
      </c>
      <c r="C55" s="69" t="s">
        <v>40</v>
      </c>
      <c r="D55" s="53" t="s">
        <v>113</v>
      </c>
      <c r="E55" s="54"/>
      <c r="F55" s="55" t="s">
        <v>114</v>
      </c>
      <c r="G55" s="121" t="s">
        <v>115</v>
      </c>
      <c r="H55" s="121"/>
      <c r="I55" s="121"/>
      <c r="J55" s="121"/>
      <c r="K55" s="121"/>
      <c r="L55" s="121"/>
    </row>
    <row r="56" s="25" customFormat="true" ht="12.75" hidden="false" customHeight="true" outlineLevel="0" collapsed="false">
      <c r="B56" s="59" t="n">
        <f aca="false">B55</f>
        <v>15</v>
      </c>
      <c r="C56" s="74" t="s">
        <v>44</v>
      </c>
      <c r="D56" s="61" t="s">
        <v>116</v>
      </c>
      <c r="E56" s="62"/>
      <c r="F56" s="55" t="s">
        <v>114</v>
      </c>
      <c r="G56" s="121" t="s">
        <v>117</v>
      </c>
      <c r="H56" s="121"/>
      <c r="I56" s="121"/>
      <c r="J56" s="121"/>
      <c r="K56" s="121"/>
      <c r="L56" s="121"/>
    </row>
    <row r="57" s="25" customFormat="true" ht="12.75" hidden="false" customHeight="true" outlineLevel="0" collapsed="false">
      <c r="B57" s="59" t="n">
        <f aca="false">B56</f>
        <v>15</v>
      </c>
      <c r="C57" s="74" t="s">
        <v>47</v>
      </c>
      <c r="D57" s="61" t="s">
        <v>118</v>
      </c>
      <c r="E57" s="62"/>
      <c r="F57" s="55" t="s">
        <v>114</v>
      </c>
      <c r="G57" s="121" t="s">
        <v>119</v>
      </c>
      <c r="H57" s="121"/>
      <c r="I57" s="121"/>
      <c r="J57" s="121"/>
      <c r="K57" s="121"/>
      <c r="L57" s="121"/>
    </row>
    <row r="58" s="25" customFormat="true" ht="12.75" hidden="false" customHeight="true" outlineLevel="0" collapsed="false">
      <c r="B58" s="59" t="n">
        <f aca="false">B57</f>
        <v>15</v>
      </c>
      <c r="C58" s="122"/>
      <c r="D58" s="53" t="s">
        <v>120</v>
      </c>
      <c r="E58" s="54"/>
      <c r="F58" s="55" t="s">
        <v>114</v>
      </c>
      <c r="G58" s="123" t="s">
        <v>121</v>
      </c>
      <c r="H58" s="123"/>
      <c r="I58" s="123"/>
      <c r="J58" s="123"/>
      <c r="K58" s="123"/>
      <c r="L58" s="123"/>
    </row>
    <row r="59" customFormat="false" ht="13.5" hidden="false" customHeight="false" outlineLevel="0" collapsed="false">
      <c r="G59" s="87"/>
      <c r="H59" s="87"/>
      <c r="I59" s="87"/>
      <c r="J59" s="87"/>
      <c r="K59" s="87"/>
      <c r="L59" s="88"/>
    </row>
    <row r="60" customFormat="false" ht="13.5" hidden="false" customHeight="false" outlineLevel="0" collapsed="false">
      <c r="B60" s="89" t="s">
        <v>122</v>
      </c>
      <c r="C60" s="90"/>
      <c r="D60" s="45"/>
      <c r="E60" s="45"/>
      <c r="F60" s="46"/>
      <c r="G60" s="92" t="s">
        <v>66</v>
      </c>
      <c r="H60" s="92" t="s">
        <v>67</v>
      </c>
      <c r="I60" s="92" t="s">
        <v>68</v>
      </c>
      <c r="J60" s="92" t="s">
        <v>69</v>
      </c>
      <c r="K60" s="92" t="s">
        <v>70</v>
      </c>
      <c r="L60" s="93" t="s">
        <v>71</v>
      </c>
    </row>
    <row r="61" customFormat="false" ht="12.75" hidden="false" customHeight="true" outlineLevel="0" collapsed="false">
      <c r="B61" s="59" t="n">
        <f aca="false">B58+1</f>
        <v>16</v>
      </c>
      <c r="C61" s="69" t="s">
        <v>40</v>
      </c>
      <c r="D61" s="61" t="s">
        <v>123</v>
      </c>
      <c r="E61" s="62"/>
      <c r="F61" s="55" t="s">
        <v>114</v>
      </c>
      <c r="G61" s="124" t="s">
        <v>124</v>
      </c>
      <c r="H61" s="124"/>
      <c r="I61" s="124"/>
      <c r="J61" s="124"/>
      <c r="K61" s="124"/>
      <c r="L61" s="124"/>
    </row>
    <row r="62" customFormat="false" ht="12.75" hidden="false" customHeight="true" outlineLevel="0" collapsed="false">
      <c r="B62" s="59" t="n">
        <f aca="false">B61</f>
        <v>16</v>
      </c>
      <c r="C62" s="74" t="s">
        <v>44</v>
      </c>
      <c r="D62" s="61" t="s">
        <v>125</v>
      </c>
      <c r="E62" s="62"/>
      <c r="F62" s="55" t="s">
        <v>114</v>
      </c>
      <c r="G62" s="125" t="s">
        <v>126</v>
      </c>
      <c r="H62" s="125"/>
      <c r="I62" s="125"/>
      <c r="J62" s="125"/>
      <c r="K62" s="125"/>
      <c r="L62" s="125"/>
    </row>
    <row r="63" customFormat="false" ht="12.75" hidden="false" customHeight="true" outlineLevel="0" collapsed="false">
      <c r="B63" s="59" t="n">
        <f aca="false">B62</f>
        <v>16</v>
      </c>
      <c r="C63" s="74" t="s">
        <v>47</v>
      </c>
      <c r="D63" s="61" t="s">
        <v>51</v>
      </c>
      <c r="E63" s="62"/>
      <c r="F63" s="55" t="s">
        <v>114</v>
      </c>
      <c r="G63" s="126" t="s">
        <v>127</v>
      </c>
      <c r="H63" s="126"/>
      <c r="I63" s="126"/>
      <c r="J63" s="126"/>
      <c r="K63" s="126"/>
      <c r="L63" s="126"/>
    </row>
    <row r="64" customFormat="false" ht="12.75" hidden="false" customHeight="true" outlineLevel="0" collapsed="false">
      <c r="B64" s="59" t="n">
        <f aca="false">B63</f>
        <v>16</v>
      </c>
      <c r="C64" s="74" t="s">
        <v>50</v>
      </c>
      <c r="D64" s="61" t="s">
        <v>55</v>
      </c>
      <c r="E64" s="62"/>
      <c r="F64" s="55" t="s">
        <v>114</v>
      </c>
      <c r="G64" s="125" t="s">
        <v>128</v>
      </c>
      <c r="H64" s="125"/>
      <c r="I64" s="125"/>
      <c r="J64" s="125"/>
      <c r="K64" s="125"/>
      <c r="L64" s="125"/>
    </row>
    <row r="65" customFormat="false" ht="12.75" hidden="false" customHeight="true" outlineLevel="0" collapsed="false">
      <c r="B65" s="59" t="n">
        <f aca="false">B64</f>
        <v>16</v>
      </c>
      <c r="C65" s="74" t="s">
        <v>52</v>
      </c>
      <c r="D65" s="61" t="s">
        <v>53</v>
      </c>
      <c r="E65" s="62"/>
      <c r="F65" s="55" t="s">
        <v>114</v>
      </c>
      <c r="G65" s="125" t="s">
        <v>129</v>
      </c>
      <c r="H65" s="125"/>
      <c r="I65" s="125"/>
      <c r="J65" s="125"/>
      <c r="K65" s="125"/>
      <c r="L65" s="125"/>
    </row>
    <row r="66" customFormat="false" ht="12.75" hidden="false" customHeight="true" outlineLevel="0" collapsed="false">
      <c r="B66" s="59" t="n">
        <f aca="false">B65</f>
        <v>16</v>
      </c>
      <c r="C66" s="60"/>
      <c r="D66" s="61" t="s">
        <v>130</v>
      </c>
      <c r="E66" s="62"/>
      <c r="F66" s="55" t="s">
        <v>114</v>
      </c>
      <c r="G66" s="127" t="s">
        <v>131</v>
      </c>
      <c r="H66" s="127"/>
      <c r="I66" s="127"/>
      <c r="J66" s="127"/>
      <c r="K66" s="127"/>
      <c r="L66" s="127"/>
    </row>
    <row r="67" customFormat="false" ht="13.5" hidden="false" customHeight="false" outlineLevel="0" collapsed="false">
      <c r="A67" s="28"/>
      <c r="B67" s="113"/>
      <c r="C67" s="114"/>
      <c r="D67" s="48"/>
      <c r="E67" s="48"/>
      <c r="F67" s="114"/>
      <c r="G67" s="128"/>
      <c r="H67" s="129"/>
      <c r="I67" s="129"/>
      <c r="J67" s="129"/>
      <c r="K67" s="129"/>
      <c r="L67" s="129"/>
    </row>
    <row r="68" customFormat="false" ht="13.5" hidden="false" customHeight="false" outlineLevel="0" collapsed="false">
      <c r="B68" s="89" t="s">
        <v>132</v>
      </c>
      <c r="C68" s="90"/>
      <c r="D68" s="45"/>
      <c r="E68" s="45"/>
      <c r="F68" s="46"/>
      <c r="G68" s="92" t="s">
        <v>66</v>
      </c>
      <c r="H68" s="92" t="s">
        <v>67</v>
      </c>
      <c r="I68" s="92" t="s">
        <v>68</v>
      </c>
      <c r="J68" s="92" t="s">
        <v>69</v>
      </c>
      <c r="K68" s="92" t="s">
        <v>70</v>
      </c>
      <c r="L68" s="93" t="s">
        <v>71</v>
      </c>
    </row>
    <row r="69" customFormat="false" ht="12.95" hidden="false" customHeight="true" outlineLevel="0" collapsed="false">
      <c r="B69" s="59" t="n">
        <f aca="false">B66+1</f>
        <v>17</v>
      </c>
      <c r="C69" s="52"/>
      <c r="D69" s="61" t="s">
        <v>133</v>
      </c>
      <c r="E69" s="62"/>
      <c r="F69" s="63" t="s">
        <v>134</v>
      </c>
      <c r="G69" s="130" t="s">
        <v>135</v>
      </c>
      <c r="H69" s="130"/>
      <c r="I69" s="130"/>
      <c r="J69" s="130"/>
      <c r="K69" s="130"/>
      <c r="L69" s="130"/>
    </row>
    <row r="70" customFormat="false" ht="12.95" hidden="false" customHeight="true" outlineLevel="0" collapsed="false">
      <c r="B70" s="59" t="n">
        <f aca="false">B69+1</f>
        <v>18</v>
      </c>
      <c r="C70" s="60"/>
      <c r="D70" s="61" t="s">
        <v>136</v>
      </c>
      <c r="E70" s="62"/>
      <c r="F70" s="63" t="s">
        <v>137</v>
      </c>
      <c r="G70" s="130" t="s">
        <v>138</v>
      </c>
      <c r="H70" s="130"/>
      <c r="I70" s="130"/>
      <c r="J70" s="130"/>
      <c r="K70" s="130"/>
      <c r="L70" s="130"/>
    </row>
    <row r="71" customFormat="false" ht="13.5" hidden="false" customHeight="false" outlineLevel="0" collapsed="false">
      <c r="G71" s="87"/>
      <c r="H71" s="87"/>
      <c r="I71" s="87"/>
      <c r="J71" s="87"/>
      <c r="K71" s="87"/>
      <c r="L71" s="131"/>
    </row>
    <row r="72" s="48" customFormat="true" ht="13.5" hidden="false" customHeight="false" outlineLevel="0" collapsed="false">
      <c r="A72" s="132" t="s">
        <v>139</v>
      </c>
      <c r="B72" s="133"/>
      <c r="C72" s="134"/>
      <c r="D72" s="134"/>
      <c r="E72" s="134"/>
      <c r="F72" s="135"/>
      <c r="G72" s="136"/>
      <c r="H72" s="136"/>
      <c r="I72" s="136"/>
      <c r="J72" s="136"/>
      <c r="K72" s="136"/>
      <c r="L72" s="137"/>
    </row>
    <row r="73" customFormat="false" ht="13.5" hidden="false" customHeight="false" outlineLevel="0" collapsed="false">
      <c r="A73" s="49"/>
      <c r="G73" s="87"/>
      <c r="H73" s="87"/>
      <c r="I73" s="87"/>
      <c r="J73" s="87"/>
      <c r="K73" s="87"/>
      <c r="L73" s="88"/>
    </row>
    <row r="74" customFormat="false" ht="13.5" hidden="false" customHeight="false" outlineLevel="0" collapsed="false">
      <c r="A74" s="132" t="s">
        <v>140</v>
      </c>
      <c r="B74" s="138"/>
      <c r="C74" s="139"/>
      <c r="D74" s="139"/>
      <c r="E74" s="139"/>
      <c r="F74" s="140"/>
      <c r="G74" s="87"/>
      <c r="H74" s="87"/>
      <c r="I74" s="87"/>
      <c r="J74" s="87"/>
      <c r="K74" s="87"/>
      <c r="L74" s="88"/>
    </row>
    <row r="75" customFormat="false" ht="13.5" hidden="false" customHeight="false" outlineLevel="0" collapsed="false">
      <c r="B75" s="141" t="s">
        <v>141</v>
      </c>
      <c r="C75" s="139"/>
      <c r="D75" s="134"/>
      <c r="E75" s="134"/>
      <c r="F75" s="135"/>
      <c r="G75" s="142" t="s">
        <v>66</v>
      </c>
      <c r="H75" s="142" t="s">
        <v>67</v>
      </c>
      <c r="I75" s="142" t="s">
        <v>68</v>
      </c>
      <c r="J75" s="142" t="s">
        <v>69</v>
      </c>
      <c r="K75" s="142" t="s">
        <v>70</v>
      </c>
      <c r="L75" s="142" t="s">
        <v>71</v>
      </c>
    </row>
    <row r="76" customFormat="false" ht="27.95" hidden="false" customHeight="true" outlineLevel="0" collapsed="false">
      <c r="B76" s="59" t="n">
        <f aca="false">B70+1</f>
        <v>19</v>
      </c>
      <c r="C76" s="143"/>
      <c r="D76" s="144" t="s">
        <v>142</v>
      </c>
      <c r="E76" s="145"/>
      <c r="F76" s="146" t="s">
        <v>143</v>
      </c>
      <c r="G76" s="147" t="s">
        <v>144</v>
      </c>
      <c r="H76" s="147"/>
      <c r="I76" s="147"/>
      <c r="J76" s="147"/>
      <c r="K76" s="147"/>
      <c r="L76" s="147"/>
    </row>
    <row r="77" customFormat="false" ht="27.95" hidden="false" customHeight="true" outlineLevel="0" collapsed="false">
      <c r="B77" s="59" t="n">
        <f aca="false">B76+1</f>
        <v>20</v>
      </c>
      <c r="C77" s="111"/>
      <c r="D77" s="148" t="s">
        <v>145</v>
      </c>
      <c r="E77" s="145"/>
      <c r="F77" s="146" t="s">
        <v>146</v>
      </c>
      <c r="G77" s="149" t="s">
        <v>147</v>
      </c>
      <c r="H77" s="149"/>
      <c r="I77" s="149"/>
      <c r="J77" s="149"/>
      <c r="K77" s="149"/>
      <c r="L77" s="149"/>
      <c r="M77" s="23"/>
    </row>
    <row r="78" customFormat="false" ht="27.95" hidden="false" customHeight="true" outlineLevel="0" collapsed="false">
      <c r="B78" s="59" t="n">
        <f aca="false">B77+1</f>
        <v>21</v>
      </c>
      <c r="C78" s="111"/>
      <c r="D78" s="148" t="s">
        <v>148</v>
      </c>
      <c r="E78" s="145"/>
      <c r="F78" s="146" t="s">
        <v>149</v>
      </c>
      <c r="G78" s="149" t="s">
        <v>150</v>
      </c>
      <c r="H78" s="149"/>
      <c r="I78" s="149"/>
      <c r="J78" s="149"/>
      <c r="K78" s="149"/>
      <c r="L78" s="149"/>
      <c r="M78" s="23"/>
    </row>
    <row r="79" customFormat="false" ht="27.95" hidden="false" customHeight="true" outlineLevel="0" collapsed="false">
      <c r="B79" s="59" t="n">
        <f aca="false">B78+1</f>
        <v>22</v>
      </c>
      <c r="C79" s="60"/>
      <c r="D79" s="148" t="s">
        <v>151</v>
      </c>
      <c r="E79" s="145"/>
      <c r="F79" s="146" t="s">
        <v>86</v>
      </c>
      <c r="G79" s="150" t="s">
        <v>152</v>
      </c>
      <c r="H79" s="150"/>
      <c r="I79" s="150"/>
      <c r="J79" s="150"/>
      <c r="K79" s="150"/>
      <c r="L79" s="150"/>
      <c r="M79" s="23"/>
    </row>
    <row r="80" customFormat="false" ht="27.95" hidden="false" customHeight="true" outlineLevel="0" collapsed="false">
      <c r="B80" s="59" t="n">
        <f aca="false">B79+1</f>
        <v>23</v>
      </c>
      <c r="C80" s="111" t="s">
        <v>40</v>
      </c>
      <c r="D80" s="148" t="s">
        <v>153</v>
      </c>
      <c r="E80" s="145"/>
      <c r="F80" s="146" t="s">
        <v>154</v>
      </c>
      <c r="G80" s="150" t="s">
        <v>155</v>
      </c>
      <c r="H80" s="150"/>
      <c r="I80" s="150"/>
      <c r="J80" s="150"/>
      <c r="K80" s="150"/>
      <c r="L80" s="150"/>
      <c r="M80" s="23"/>
    </row>
    <row r="81" customFormat="false" ht="27.95" hidden="false" customHeight="true" outlineLevel="0" collapsed="false">
      <c r="B81" s="59" t="n">
        <f aca="false">B80</f>
        <v>23</v>
      </c>
      <c r="C81" s="111" t="s">
        <v>44</v>
      </c>
      <c r="D81" s="148" t="s">
        <v>156</v>
      </c>
      <c r="E81" s="145"/>
      <c r="F81" s="146" t="s">
        <v>154</v>
      </c>
      <c r="G81" s="151" t="s">
        <v>157</v>
      </c>
      <c r="H81" s="151"/>
      <c r="I81" s="151"/>
      <c r="J81" s="151"/>
      <c r="K81" s="151"/>
      <c r="L81" s="151"/>
      <c r="M81" s="23"/>
    </row>
    <row r="82" customFormat="false" ht="27.95" hidden="false" customHeight="true" outlineLevel="0" collapsed="false">
      <c r="B82" s="59" t="n">
        <f aca="false">B81</f>
        <v>23</v>
      </c>
      <c r="C82" s="111" t="s">
        <v>47</v>
      </c>
      <c r="D82" s="148" t="s">
        <v>158</v>
      </c>
      <c r="E82" s="145"/>
      <c r="F82" s="146" t="s">
        <v>154</v>
      </c>
      <c r="G82" s="151" t="s">
        <v>159</v>
      </c>
      <c r="H82" s="151"/>
      <c r="I82" s="151"/>
      <c r="J82" s="151"/>
      <c r="K82" s="151"/>
      <c r="L82" s="151"/>
      <c r="M82" s="23"/>
    </row>
    <row r="83" customFormat="false" ht="27.95" hidden="false" customHeight="true" outlineLevel="0" collapsed="false">
      <c r="B83" s="59" t="n">
        <f aca="false">B82</f>
        <v>23</v>
      </c>
      <c r="C83" s="111" t="s">
        <v>50</v>
      </c>
      <c r="D83" s="148" t="s">
        <v>160</v>
      </c>
      <c r="E83" s="145"/>
      <c r="F83" s="146" t="s">
        <v>154</v>
      </c>
      <c r="G83" s="151" t="s">
        <v>161</v>
      </c>
      <c r="H83" s="151"/>
      <c r="I83" s="151"/>
      <c r="J83" s="151"/>
      <c r="K83" s="151"/>
      <c r="L83" s="151"/>
      <c r="M83" s="23"/>
    </row>
    <row r="84" customFormat="false" ht="12.75" hidden="false" customHeight="false" outlineLevel="0" collapsed="false">
      <c r="B84" s="59" t="n">
        <f aca="false">B83</f>
        <v>23</v>
      </c>
      <c r="C84" s="60"/>
      <c r="D84" s="148" t="s">
        <v>162</v>
      </c>
      <c r="E84" s="145"/>
      <c r="F84" s="146" t="s">
        <v>154</v>
      </c>
      <c r="G84" s="152" t="s">
        <v>163</v>
      </c>
      <c r="H84" s="153"/>
      <c r="I84" s="153"/>
      <c r="J84" s="153"/>
      <c r="K84" s="153"/>
      <c r="L84" s="154"/>
      <c r="M84" s="23"/>
    </row>
    <row r="85" customFormat="false" ht="13.5" hidden="false" customHeight="false" outlineLevel="0" collapsed="false">
      <c r="G85" s="87"/>
      <c r="H85" s="87"/>
      <c r="I85" s="87"/>
      <c r="J85" s="87"/>
      <c r="K85" s="87"/>
      <c r="L85" s="88"/>
    </row>
    <row r="86" customFormat="false" ht="13.5" hidden="false" customHeight="false" outlineLevel="0" collapsed="false">
      <c r="B86" s="141" t="s">
        <v>164</v>
      </c>
      <c r="C86" s="139"/>
      <c r="D86" s="134"/>
      <c r="E86" s="134"/>
      <c r="F86" s="135"/>
      <c r="G86" s="142" t="s">
        <v>66</v>
      </c>
      <c r="H86" s="142" t="s">
        <v>67</v>
      </c>
      <c r="I86" s="142" t="s">
        <v>68</v>
      </c>
      <c r="J86" s="142" t="s">
        <v>69</v>
      </c>
      <c r="K86" s="142" t="s">
        <v>70</v>
      </c>
      <c r="L86" s="142" t="s">
        <v>71</v>
      </c>
    </row>
    <row r="87" customFormat="false" ht="12.75" hidden="false" customHeight="true" outlineLevel="0" collapsed="false">
      <c r="B87" s="59" t="n">
        <f aca="false">B84+1</f>
        <v>24</v>
      </c>
      <c r="C87" s="143" t="s">
        <v>40</v>
      </c>
      <c r="D87" s="144" t="s">
        <v>165</v>
      </c>
      <c r="E87" s="155"/>
      <c r="F87" s="146" t="s">
        <v>166</v>
      </c>
      <c r="G87" s="156" t="s">
        <v>167</v>
      </c>
      <c r="H87" s="157"/>
      <c r="I87" s="157"/>
      <c r="J87" s="157"/>
      <c r="K87" s="157"/>
      <c r="L87" s="158"/>
    </row>
    <row r="88" customFormat="false" ht="12.75" hidden="false" customHeight="false" outlineLevel="0" collapsed="false">
      <c r="B88" s="59" t="n">
        <f aca="false">B87</f>
        <v>24</v>
      </c>
      <c r="C88" s="111" t="s">
        <v>44</v>
      </c>
      <c r="D88" s="148" t="s">
        <v>168</v>
      </c>
      <c r="E88" s="145"/>
      <c r="F88" s="146" t="s">
        <v>166</v>
      </c>
      <c r="G88" s="159" t="s">
        <v>169</v>
      </c>
      <c r="H88" s="160"/>
      <c r="I88" s="160"/>
      <c r="J88" s="160"/>
      <c r="K88" s="160"/>
      <c r="L88" s="161"/>
    </row>
    <row r="89" s="25" customFormat="true" ht="13.5" hidden="false" customHeight="true" outlineLevel="0" collapsed="false">
      <c r="B89" s="59" t="n">
        <f aca="false">B87</f>
        <v>24</v>
      </c>
      <c r="C89" s="111" t="s">
        <v>47</v>
      </c>
      <c r="D89" s="148" t="s">
        <v>170</v>
      </c>
      <c r="E89" s="145"/>
      <c r="F89" s="146" t="s">
        <v>166</v>
      </c>
      <c r="G89" s="162" t="s">
        <v>171</v>
      </c>
      <c r="H89" s="162"/>
      <c r="I89" s="162"/>
      <c r="J89" s="162"/>
      <c r="K89" s="162"/>
      <c r="L89" s="162"/>
    </row>
    <row r="90" customFormat="false" ht="12.75" hidden="false" customHeight="false" outlineLevel="0" collapsed="false">
      <c r="B90" s="59" t="n">
        <f aca="false">B87</f>
        <v>24</v>
      </c>
      <c r="C90" s="60"/>
      <c r="D90" s="148" t="s">
        <v>172</v>
      </c>
      <c r="E90" s="145"/>
      <c r="F90" s="146" t="s">
        <v>166</v>
      </c>
      <c r="G90" s="163" t="s">
        <v>173</v>
      </c>
      <c r="H90" s="164"/>
      <c r="I90" s="164"/>
      <c r="J90" s="164"/>
      <c r="K90" s="164"/>
      <c r="L90" s="165"/>
    </row>
    <row r="91" customFormat="false" ht="13.5" hidden="false" customHeight="false" outlineLevel="0" collapsed="false">
      <c r="G91" s="87"/>
      <c r="H91" s="87"/>
      <c r="I91" s="87"/>
      <c r="J91" s="87"/>
      <c r="K91" s="87"/>
      <c r="L91" s="88"/>
    </row>
    <row r="92" customFormat="false" ht="13.5" hidden="false" customHeight="false" outlineLevel="0" collapsed="false">
      <c r="B92" s="141" t="s">
        <v>174</v>
      </c>
      <c r="C92" s="139"/>
      <c r="D92" s="134"/>
      <c r="E92" s="134"/>
      <c r="F92" s="135"/>
      <c r="G92" s="142" t="s">
        <v>66</v>
      </c>
      <c r="H92" s="142" t="s">
        <v>67</v>
      </c>
      <c r="I92" s="142" t="s">
        <v>68</v>
      </c>
      <c r="J92" s="142" t="s">
        <v>69</v>
      </c>
      <c r="K92" s="142" t="s">
        <v>70</v>
      </c>
      <c r="L92" s="142" t="s">
        <v>71</v>
      </c>
    </row>
    <row r="93" customFormat="false" ht="12.75" hidden="false" customHeight="true" outlineLevel="0" collapsed="false">
      <c r="B93" s="59" t="n">
        <f aca="false">B90+1</f>
        <v>25</v>
      </c>
      <c r="C93" s="143" t="s">
        <v>40</v>
      </c>
      <c r="D93" s="148" t="s">
        <v>175</v>
      </c>
      <c r="E93" s="145"/>
      <c r="F93" s="146" t="s">
        <v>166</v>
      </c>
      <c r="G93" s="166" t="s">
        <v>176</v>
      </c>
      <c r="H93" s="167"/>
      <c r="I93" s="167"/>
      <c r="J93" s="167"/>
      <c r="K93" s="167"/>
      <c r="L93" s="168"/>
    </row>
    <row r="94" customFormat="false" ht="12.75" hidden="false" customHeight="true" outlineLevel="0" collapsed="false">
      <c r="B94" s="59" t="n">
        <f aca="false">B93</f>
        <v>25</v>
      </c>
      <c r="C94" s="111" t="s">
        <v>44</v>
      </c>
      <c r="D94" s="148" t="s">
        <v>177</v>
      </c>
      <c r="E94" s="145"/>
      <c r="F94" s="146" t="s">
        <v>166</v>
      </c>
      <c r="G94" s="169" t="s">
        <v>178</v>
      </c>
      <c r="H94" s="170"/>
      <c r="I94" s="170"/>
      <c r="J94" s="170"/>
      <c r="K94" s="170"/>
      <c r="L94" s="171"/>
    </row>
    <row r="95" customFormat="false" ht="12.75" hidden="false" customHeight="true" outlineLevel="0" collapsed="false">
      <c r="B95" s="59" t="n">
        <f aca="false">B94</f>
        <v>25</v>
      </c>
      <c r="C95" s="111" t="s">
        <v>47</v>
      </c>
      <c r="D95" s="148" t="s">
        <v>179</v>
      </c>
      <c r="E95" s="145"/>
      <c r="F95" s="146" t="s">
        <v>166</v>
      </c>
      <c r="G95" s="172" t="s">
        <v>180</v>
      </c>
      <c r="H95" s="173"/>
      <c r="I95" s="173"/>
      <c r="J95" s="173"/>
      <c r="K95" s="173"/>
      <c r="L95" s="174"/>
    </row>
    <row r="96" customFormat="false" ht="12.75" hidden="false" customHeight="false" outlineLevel="0" collapsed="false">
      <c r="B96" s="59" t="n">
        <f aca="false">B95</f>
        <v>25</v>
      </c>
      <c r="C96" s="111" t="s">
        <v>50</v>
      </c>
      <c r="D96" s="148" t="s">
        <v>181</v>
      </c>
      <c r="E96" s="145"/>
      <c r="F96" s="146" t="s">
        <v>166</v>
      </c>
      <c r="G96" s="169" t="s">
        <v>182</v>
      </c>
      <c r="H96" s="170"/>
      <c r="I96" s="170"/>
      <c r="J96" s="170"/>
      <c r="K96" s="170"/>
      <c r="L96" s="171"/>
    </row>
    <row r="97" customFormat="false" ht="12.75" hidden="false" customHeight="false" outlineLevel="0" collapsed="false">
      <c r="B97" s="59" t="n">
        <f aca="false">B96</f>
        <v>25</v>
      </c>
      <c r="C97" s="111" t="s">
        <v>52</v>
      </c>
      <c r="D97" s="148" t="s">
        <v>183</v>
      </c>
      <c r="E97" s="145"/>
      <c r="F97" s="146" t="s">
        <v>166</v>
      </c>
      <c r="G97" s="169" t="s">
        <v>184</v>
      </c>
      <c r="H97" s="170"/>
      <c r="I97" s="170"/>
      <c r="J97" s="170"/>
      <c r="K97" s="170"/>
      <c r="L97" s="171"/>
    </row>
    <row r="98" customFormat="false" ht="12.75" hidden="false" customHeight="false" outlineLevel="0" collapsed="false">
      <c r="B98" s="59" t="n">
        <f aca="false">B97</f>
        <v>25</v>
      </c>
      <c r="C98" s="60"/>
      <c r="D98" s="148" t="s">
        <v>185</v>
      </c>
      <c r="E98" s="145"/>
      <c r="F98" s="146" t="s">
        <v>166</v>
      </c>
      <c r="G98" s="163" t="s">
        <v>186</v>
      </c>
      <c r="H98" s="164"/>
      <c r="I98" s="164"/>
      <c r="J98" s="164"/>
      <c r="K98" s="164"/>
      <c r="L98" s="165"/>
    </row>
    <row r="99" customFormat="false" ht="13.5" hidden="false" customHeight="false" outlineLevel="0" collapsed="false">
      <c r="G99" s="87"/>
      <c r="H99" s="87"/>
      <c r="I99" s="87"/>
      <c r="J99" s="87"/>
      <c r="K99" s="87"/>
      <c r="L99" s="88"/>
    </row>
    <row r="100" customFormat="false" ht="13.5" hidden="false" customHeight="true" outlineLevel="0" collapsed="false">
      <c r="A100" s="175"/>
      <c r="B100" s="141" t="s">
        <v>187</v>
      </c>
      <c r="C100" s="139"/>
      <c r="D100" s="176"/>
      <c r="E100" s="176"/>
      <c r="F100" s="177"/>
      <c r="G100" s="142" t="s">
        <v>66</v>
      </c>
      <c r="H100" s="142" t="s">
        <v>67</v>
      </c>
      <c r="I100" s="142" t="s">
        <v>68</v>
      </c>
      <c r="J100" s="142" t="s">
        <v>69</v>
      </c>
      <c r="K100" s="142" t="s">
        <v>70</v>
      </c>
      <c r="L100" s="142" t="s">
        <v>71</v>
      </c>
    </row>
    <row r="101" customFormat="false" ht="13.5" hidden="false" customHeight="true" outlineLevel="0" collapsed="false">
      <c r="A101" s="175"/>
      <c r="B101" s="59" t="n">
        <f aca="false">B98+1</f>
        <v>26</v>
      </c>
      <c r="C101" s="52"/>
      <c r="D101" s="144" t="s">
        <v>188</v>
      </c>
      <c r="E101" s="178"/>
      <c r="F101" s="146" t="s">
        <v>166</v>
      </c>
      <c r="G101" s="179" t="s">
        <v>189</v>
      </c>
      <c r="H101" s="180"/>
      <c r="I101" s="180"/>
      <c r="J101" s="180"/>
      <c r="K101" s="180"/>
      <c r="L101" s="181"/>
    </row>
    <row r="102" customFormat="false" ht="13.5" hidden="false" customHeight="true" outlineLevel="0" collapsed="false">
      <c r="A102" s="175"/>
      <c r="B102" s="182"/>
      <c r="C102" s="183"/>
      <c r="D102" s="184"/>
      <c r="E102" s="185"/>
      <c r="F102" s="183"/>
      <c r="G102" s="186"/>
      <c r="H102" s="186"/>
      <c r="I102" s="186"/>
      <c r="J102" s="186"/>
      <c r="K102" s="186"/>
      <c r="L102" s="186"/>
    </row>
    <row r="103" customFormat="false" ht="13.5" hidden="false" customHeight="false" outlineLevel="0" collapsed="false">
      <c r="A103" s="132" t="s">
        <v>190</v>
      </c>
      <c r="B103" s="138"/>
      <c r="C103" s="139"/>
      <c r="D103" s="139"/>
      <c r="E103" s="139"/>
      <c r="F103" s="140"/>
      <c r="G103" s="142" t="s">
        <v>66</v>
      </c>
      <c r="H103" s="142" t="s">
        <v>67</v>
      </c>
      <c r="I103" s="142" t="s">
        <v>68</v>
      </c>
      <c r="J103" s="142" t="s">
        <v>69</v>
      </c>
      <c r="K103" s="142" t="s">
        <v>70</v>
      </c>
      <c r="L103" s="142" t="s">
        <v>71</v>
      </c>
    </row>
    <row r="104" customFormat="false" ht="12.75" hidden="false" customHeight="false" outlineLevel="0" collapsed="false">
      <c r="A104" s="175"/>
      <c r="B104" s="59" t="n">
        <f aca="false">B101+1</f>
        <v>27</v>
      </c>
      <c r="C104" s="111"/>
      <c r="D104" s="148" t="s">
        <v>191</v>
      </c>
      <c r="E104" s="187"/>
      <c r="F104" s="146" t="s">
        <v>166</v>
      </c>
      <c r="G104" s="179" t="s">
        <v>192</v>
      </c>
      <c r="H104" s="180"/>
      <c r="I104" s="180"/>
      <c r="J104" s="180"/>
      <c r="K104" s="180"/>
      <c r="L104" s="181"/>
    </row>
    <row r="105" customFormat="false" ht="27.6" hidden="false" customHeight="true" outlineLevel="0" collapsed="false">
      <c r="A105" s="175"/>
      <c r="B105" s="188" t="n">
        <f aca="false">B104+1</f>
        <v>28</v>
      </c>
      <c r="C105" s="74"/>
      <c r="D105" s="148" t="s">
        <v>193</v>
      </c>
      <c r="E105" s="187"/>
      <c r="F105" s="146" t="s">
        <v>194</v>
      </c>
      <c r="G105" s="189" t="s">
        <v>195</v>
      </c>
      <c r="H105" s="189"/>
      <c r="I105" s="189"/>
      <c r="J105" s="189"/>
      <c r="K105" s="189"/>
      <c r="L105" s="189"/>
    </row>
    <row r="106" customFormat="false" ht="27.6" hidden="false" customHeight="true" outlineLevel="0" collapsed="false">
      <c r="A106" s="175"/>
      <c r="B106" s="188" t="n">
        <f aca="false">B105+1</f>
        <v>29</v>
      </c>
      <c r="C106" s="74"/>
      <c r="D106" s="148" t="s">
        <v>196</v>
      </c>
      <c r="E106" s="187"/>
      <c r="F106" s="146" t="s">
        <v>154</v>
      </c>
      <c r="G106" s="190" t="s">
        <v>197</v>
      </c>
      <c r="H106" s="190"/>
      <c r="I106" s="190"/>
      <c r="J106" s="190"/>
      <c r="K106" s="190"/>
      <c r="L106" s="190"/>
    </row>
    <row r="107" customFormat="false" ht="13.5" hidden="false" customHeight="true" outlineLevel="0" collapsed="false">
      <c r="A107" s="175"/>
      <c r="B107" s="188" t="n">
        <f aca="false">B106+1</f>
        <v>30</v>
      </c>
      <c r="C107" s="60"/>
      <c r="D107" s="148" t="s">
        <v>198</v>
      </c>
      <c r="E107" s="145"/>
      <c r="F107" s="146"/>
      <c r="G107" s="149" t="s">
        <v>199</v>
      </c>
      <c r="H107" s="149"/>
      <c r="I107" s="149"/>
      <c r="J107" s="149"/>
      <c r="K107" s="149"/>
      <c r="L107" s="149"/>
    </row>
    <row r="108" customFormat="false" ht="13.5" hidden="false" customHeight="true" outlineLevel="0" collapsed="false">
      <c r="A108" s="175"/>
      <c r="B108" s="59" t="n">
        <f aca="false">B107</f>
        <v>30</v>
      </c>
      <c r="C108" s="111" t="s">
        <v>40</v>
      </c>
      <c r="D108" s="148"/>
      <c r="E108" s="145" t="s">
        <v>85</v>
      </c>
      <c r="F108" s="146" t="s">
        <v>200</v>
      </c>
      <c r="G108" s="149"/>
      <c r="H108" s="149"/>
      <c r="I108" s="149"/>
      <c r="J108" s="149"/>
      <c r="K108" s="149"/>
      <c r="L108" s="149"/>
    </row>
    <row r="109" customFormat="false" ht="13.5" hidden="false" customHeight="true" outlineLevel="0" collapsed="false">
      <c r="A109" s="175"/>
      <c r="B109" s="59" t="n">
        <f aca="false">B108</f>
        <v>30</v>
      </c>
      <c r="C109" s="74" t="s">
        <v>44</v>
      </c>
      <c r="D109" s="148"/>
      <c r="E109" s="145" t="s">
        <v>88</v>
      </c>
      <c r="F109" s="146" t="s">
        <v>200</v>
      </c>
      <c r="G109" s="149"/>
      <c r="H109" s="149"/>
      <c r="I109" s="149"/>
      <c r="J109" s="149"/>
      <c r="K109" s="149"/>
      <c r="L109" s="149"/>
    </row>
    <row r="110" customFormat="false" ht="13.5" hidden="false" customHeight="true" outlineLevel="0" collapsed="false">
      <c r="A110" s="175"/>
      <c r="B110" s="59" t="n">
        <f aca="false">B109</f>
        <v>30</v>
      </c>
      <c r="C110" s="74" t="s">
        <v>47</v>
      </c>
      <c r="D110" s="148"/>
      <c r="E110" s="187" t="s">
        <v>90</v>
      </c>
      <c r="F110" s="146" t="s">
        <v>200</v>
      </c>
      <c r="G110" s="149"/>
      <c r="H110" s="149"/>
      <c r="I110" s="149"/>
      <c r="J110" s="149"/>
      <c r="K110" s="149"/>
      <c r="L110" s="149"/>
    </row>
    <row r="111" customFormat="false" ht="13.5" hidden="false" customHeight="true" outlineLevel="0" collapsed="false">
      <c r="A111" s="175"/>
      <c r="B111" s="59" t="n">
        <f aca="false">B110</f>
        <v>30</v>
      </c>
      <c r="C111" s="74" t="s">
        <v>50</v>
      </c>
      <c r="D111" s="148"/>
      <c r="E111" s="187" t="s">
        <v>91</v>
      </c>
      <c r="F111" s="146" t="s">
        <v>200</v>
      </c>
      <c r="G111" s="149"/>
      <c r="H111" s="149"/>
      <c r="I111" s="149"/>
      <c r="J111" s="149"/>
      <c r="K111" s="149"/>
      <c r="L111" s="149"/>
    </row>
    <row r="112" customFormat="false" ht="13.5" hidden="false" customHeight="true" outlineLevel="0" collapsed="false">
      <c r="A112" s="175"/>
      <c r="B112" s="59" t="n">
        <f aca="false">B111</f>
        <v>30</v>
      </c>
      <c r="C112" s="74" t="s">
        <v>52</v>
      </c>
      <c r="D112" s="148"/>
      <c r="E112" s="145" t="s">
        <v>92</v>
      </c>
      <c r="F112" s="146" t="s">
        <v>200</v>
      </c>
      <c r="G112" s="149"/>
      <c r="H112" s="149"/>
      <c r="I112" s="149"/>
      <c r="J112" s="149"/>
      <c r="K112" s="149"/>
      <c r="L112" s="149"/>
    </row>
    <row r="113" customFormat="false" ht="13.5" hidden="false" customHeight="true" outlineLevel="0" collapsed="false">
      <c r="A113" s="175"/>
      <c r="B113" s="59" t="n">
        <f aca="false">B112</f>
        <v>30</v>
      </c>
      <c r="C113" s="74" t="s">
        <v>54</v>
      </c>
      <c r="D113" s="148"/>
      <c r="E113" s="145" t="s">
        <v>93</v>
      </c>
      <c r="F113" s="146" t="s">
        <v>200</v>
      </c>
      <c r="G113" s="149"/>
      <c r="H113" s="149"/>
      <c r="I113" s="149"/>
      <c r="J113" s="149"/>
      <c r="K113" s="149"/>
      <c r="L113" s="149"/>
    </row>
    <row r="114" customFormat="false" ht="13.5" hidden="false" customHeight="true" outlineLevel="0" collapsed="false">
      <c r="A114" s="175"/>
      <c r="B114" s="59" t="n">
        <f aca="false">B113</f>
        <v>30</v>
      </c>
      <c r="C114" s="74" t="s">
        <v>56</v>
      </c>
      <c r="D114" s="148"/>
      <c r="E114" s="191" t="s">
        <v>94</v>
      </c>
      <c r="F114" s="146" t="s">
        <v>200</v>
      </c>
      <c r="G114" s="192" t="s">
        <v>201</v>
      </c>
      <c r="H114" s="192"/>
      <c r="I114" s="192"/>
      <c r="J114" s="192"/>
      <c r="K114" s="192"/>
      <c r="L114" s="192"/>
    </row>
    <row r="115" customFormat="false" ht="13.5" hidden="false" customHeight="true" outlineLevel="0" collapsed="false">
      <c r="A115" s="175"/>
      <c r="B115" s="59" t="n">
        <v>30</v>
      </c>
      <c r="C115" s="74" t="s">
        <v>58</v>
      </c>
      <c r="D115" s="148"/>
      <c r="E115" s="191" t="s">
        <v>202</v>
      </c>
      <c r="F115" s="146" t="s">
        <v>200</v>
      </c>
      <c r="G115" s="192"/>
      <c r="H115" s="192"/>
      <c r="I115" s="192"/>
      <c r="J115" s="192"/>
      <c r="K115" s="192"/>
      <c r="L115" s="192"/>
    </row>
    <row r="116" customFormat="false" ht="13.5" hidden="false" customHeight="true" outlineLevel="0" collapsed="false">
      <c r="A116" s="175"/>
      <c r="B116" s="59" t="n">
        <v>30</v>
      </c>
      <c r="C116" s="74" t="s">
        <v>60</v>
      </c>
      <c r="D116" s="148"/>
      <c r="E116" s="191" t="s">
        <v>202</v>
      </c>
      <c r="F116" s="146" t="s">
        <v>200</v>
      </c>
      <c r="G116" s="192"/>
      <c r="H116" s="192"/>
      <c r="I116" s="192"/>
      <c r="J116" s="192"/>
      <c r="K116" s="192"/>
      <c r="L116" s="192"/>
    </row>
    <row r="117" customFormat="false" ht="13.5" hidden="false" customHeight="true" outlineLevel="0" collapsed="false">
      <c r="A117" s="175"/>
      <c r="B117" s="59" t="n">
        <v>30</v>
      </c>
      <c r="C117" s="74" t="s">
        <v>62</v>
      </c>
      <c r="D117" s="148"/>
      <c r="E117" s="191" t="s">
        <v>202</v>
      </c>
      <c r="F117" s="146" t="s">
        <v>200</v>
      </c>
      <c r="G117" s="192"/>
      <c r="H117" s="192"/>
      <c r="I117" s="192"/>
      <c r="J117" s="192"/>
      <c r="K117" s="192"/>
      <c r="L117" s="192"/>
    </row>
    <row r="118" customFormat="false" ht="13.5" hidden="false" customHeight="true" outlineLevel="0" collapsed="false">
      <c r="A118" s="175"/>
      <c r="B118" s="59" t="n">
        <v>30</v>
      </c>
      <c r="C118" s="74" t="s">
        <v>97</v>
      </c>
      <c r="D118" s="148"/>
      <c r="E118" s="191" t="s">
        <v>202</v>
      </c>
      <c r="F118" s="146" t="s">
        <v>200</v>
      </c>
      <c r="G118" s="192"/>
      <c r="H118" s="192"/>
      <c r="I118" s="192"/>
      <c r="J118" s="192"/>
      <c r="K118" s="192"/>
      <c r="L118" s="192"/>
    </row>
    <row r="119" customFormat="false" ht="13.5" hidden="false" customHeight="true" outlineLevel="0" collapsed="false">
      <c r="A119" s="175"/>
      <c r="B119" s="59" t="n">
        <f aca="false">B114</f>
        <v>30</v>
      </c>
      <c r="C119" s="74" t="s">
        <v>98</v>
      </c>
      <c r="D119" s="148"/>
      <c r="E119" s="145" t="s">
        <v>203</v>
      </c>
      <c r="F119" s="146" t="s">
        <v>200</v>
      </c>
      <c r="G119" s="192"/>
      <c r="H119" s="192"/>
      <c r="I119" s="192"/>
      <c r="J119" s="192"/>
      <c r="K119" s="192"/>
      <c r="L119" s="192"/>
    </row>
    <row r="120" customFormat="false" ht="13.5" hidden="false" customHeight="true" outlineLevel="0" collapsed="false">
      <c r="A120" s="175"/>
      <c r="B120" s="59" t="n">
        <f aca="false">B119</f>
        <v>30</v>
      </c>
      <c r="C120" s="111" t="s">
        <v>101</v>
      </c>
      <c r="D120" s="148"/>
      <c r="E120" s="145" t="s">
        <v>203</v>
      </c>
      <c r="F120" s="146" t="s">
        <v>200</v>
      </c>
      <c r="G120" s="192"/>
      <c r="H120" s="192"/>
      <c r="I120" s="192"/>
      <c r="J120" s="192"/>
      <c r="K120" s="192"/>
      <c r="L120" s="192"/>
    </row>
    <row r="121" customFormat="false" ht="13.5" hidden="false" customHeight="true" outlineLevel="0" collapsed="false">
      <c r="A121" s="175"/>
      <c r="B121" s="59" t="n">
        <f aca="false">B120+1</f>
        <v>31</v>
      </c>
      <c r="C121" s="60"/>
      <c r="D121" s="148" t="s">
        <v>204</v>
      </c>
      <c r="E121" s="145"/>
      <c r="F121" s="146" t="s">
        <v>200</v>
      </c>
      <c r="G121" s="193" t="s">
        <v>205</v>
      </c>
      <c r="H121" s="193"/>
      <c r="I121" s="193"/>
      <c r="J121" s="193"/>
      <c r="K121" s="193"/>
      <c r="L121" s="193"/>
    </row>
    <row r="122" customFormat="false" ht="25.5" hidden="false" customHeight="true" outlineLevel="0" collapsed="false">
      <c r="A122" s="175"/>
      <c r="B122" s="59" t="n">
        <f aca="false">B121+1</f>
        <v>32</v>
      </c>
      <c r="C122" s="194"/>
      <c r="D122" s="148" t="s">
        <v>206</v>
      </c>
      <c r="E122" s="145"/>
      <c r="F122" s="146"/>
      <c r="G122" s="193" t="s">
        <v>207</v>
      </c>
      <c r="H122" s="193"/>
      <c r="I122" s="193"/>
      <c r="J122" s="193"/>
      <c r="K122" s="193"/>
      <c r="L122" s="193"/>
    </row>
    <row r="123" customFormat="false" ht="12.75" hidden="false" customHeight="true" outlineLevel="0" collapsed="false">
      <c r="A123" s="175"/>
      <c r="B123" s="59" t="n">
        <f aca="false">B122</f>
        <v>32</v>
      </c>
      <c r="C123" s="195" t="s">
        <v>40</v>
      </c>
      <c r="D123" s="148"/>
      <c r="E123" s="145" t="s">
        <v>208</v>
      </c>
      <c r="F123" s="146" t="s">
        <v>166</v>
      </c>
      <c r="G123" s="193" t="s">
        <v>209</v>
      </c>
      <c r="H123" s="193"/>
      <c r="I123" s="193"/>
      <c r="J123" s="193"/>
      <c r="K123" s="193"/>
      <c r="L123" s="193"/>
    </row>
    <row r="124" customFormat="false" ht="12.75" hidden="false" customHeight="false" outlineLevel="0" collapsed="false">
      <c r="A124" s="175"/>
      <c r="B124" s="59" t="n">
        <f aca="false">B123</f>
        <v>32</v>
      </c>
      <c r="C124" s="195" t="s">
        <v>44</v>
      </c>
      <c r="D124" s="148"/>
      <c r="E124" s="145" t="s">
        <v>210</v>
      </c>
      <c r="F124" s="146" t="s">
        <v>166</v>
      </c>
      <c r="G124" s="193"/>
      <c r="H124" s="193"/>
      <c r="I124" s="193"/>
      <c r="J124" s="193"/>
      <c r="K124" s="193"/>
      <c r="L124" s="193"/>
    </row>
    <row r="125" customFormat="false" ht="26.25" hidden="false" customHeight="true" outlineLevel="0" collapsed="false">
      <c r="A125" s="175"/>
      <c r="B125" s="59" t="n">
        <f aca="false">B122+1</f>
        <v>33</v>
      </c>
      <c r="C125" s="60"/>
      <c r="D125" s="148" t="s">
        <v>211</v>
      </c>
      <c r="E125" s="187"/>
      <c r="F125" s="146" t="s">
        <v>166</v>
      </c>
      <c r="G125" s="190" t="s">
        <v>212</v>
      </c>
      <c r="H125" s="190"/>
      <c r="I125" s="190"/>
      <c r="J125" s="190"/>
      <c r="K125" s="190"/>
      <c r="L125" s="190"/>
    </row>
    <row r="126" customFormat="false" ht="12.75" hidden="false" customHeight="false" outlineLevel="0" collapsed="false">
      <c r="A126" s="175"/>
      <c r="B126" s="59" t="n">
        <f aca="false">B125+1</f>
        <v>34</v>
      </c>
      <c r="C126" s="194"/>
      <c r="D126" s="148" t="s">
        <v>213</v>
      </c>
      <c r="E126" s="187"/>
      <c r="F126" s="146" t="s">
        <v>166</v>
      </c>
      <c r="G126" s="196" t="s">
        <v>214</v>
      </c>
      <c r="H126" s="196"/>
      <c r="I126" s="196"/>
      <c r="J126" s="196"/>
      <c r="K126" s="196"/>
      <c r="L126" s="196"/>
    </row>
    <row r="127" customFormat="false" ht="13.5" hidden="false" customHeight="true" outlineLevel="0" collapsed="false">
      <c r="A127" s="175"/>
      <c r="B127" s="182"/>
      <c r="C127" s="183"/>
      <c r="D127" s="185"/>
      <c r="E127" s="185"/>
      <c r="F127" s="183"/>
      <c r="G127" s="186"/>
      <c r="H127" s="186"/>
      <c r="I127" s="186"/>
      <c r="J127" s="186"/>
      <c r="K127" s="186"/>
      <c r="L127" s="186"/>
    </row>
    <row r="128" s="48" customFormat="true" ht="13.5" hidden="false" customHeight="false" outlineLevel="0" collapsed="false">
      <c r="A128" s="197" t="s">
        <v>215</v>
      </c>
      <c r="B128" s="198"/>
      <c r="C128" s="199"/>
      <c r="D128" s="199"/>
      <c r="E128" s="199"/>
      <c r="F128" s="200"/>
      <c r="G128" s="201"/>
      <c r="H128" s="201"/>
      <c r="I128" s="201"/>
      <c r="J128" s="201"/>
      <c r="K128" s="201"/>
      <c r="L128" s="202"/>
    </row>
    <row r="129" customFormat="false" ht="13.5" hidden="false" customHeight="false" outlineLevel="0" collapsed="false"/>
    <row r="130" customFormat="false" ht="13.5" hidden="false" customHeight="false" outlineLevel="0" collapsed="false">
      <c r="B130" s="203" t="s">
        <v>216</v>
      </c>
      <c r="C130" s="204"/>
      <c r="D130" s="199"/>
      <c r="E130" s="199"/>
      <c r="F130" s="200"/>
      <c r="G130" s="205" t="s">
        <v>66</v>
      </c>
      <c r="H130" s="205" t="s">
        <v>67</v>
      </c>
      <c r="I130" s="205" t="s">
        <v>68</v>
      </c>
      <c r="J130" s="205" t="s">
        <v>69</v>
      </c>
      <c r="K130" s="205" t="s">
        <v>70</v>
      </c>
      <c r="L130" s="205" t="s">
        <v>71</v>
      </c>
    </row>
    <row r="131" customFormat="false" ht="25.5" hidden="false" customHeight="true" outlineLevel="0" collapsed="false">
      <c r="B131" s="59" t="n">
        <f aca="false">B126+1</f>
        <v>35</v>
      </c>
      <c r="C131" s="52"/>
      <c r="D131" s="206" t="s">
        <v>217</v>
      </c>
      <c r="E131" s="207"/>
      <c r="F131" s="208" t="s">
        <v>166</v>
      </c>
      <c r="G131" s="209" t="s">
        <v>218</v>
      </c>
      <c r="H131" s="209"/>
      <c r="I131" s="209"/>
      <c r="J131" s="209"/>
      <c r="K131" s="209"/>
      <c r="L131" s="209"/>
    </row>
    <row r="132" customFormat="false" ht="25.5" hidden="false" customHeight="true" outlineLevel="0" collapsed="false">
      <c r="B132" s="59" t="n">
        <f aca="false">B131</f>
        <v>35</v>
      </c>
      <c r="C132" s="210" t="s">
        <v>40</v>
      </c>
      <c r="D132" s="211"/>
      <c r="E132" s="207" t="s">
        <v>219</v>
      </c>
      <c r="F132" s="208" t="s">
        <v>166</v>
      </c>
      <c r="G132" s="209" t="s">
        <v>220</v>
      </c>
      <c r="H132" s="209"/>
      <c r="I132" s="209"/>
      <c r="J132" s="209"/>
      <c r="K132" s="209"/>
      <c r="L132" s="209"/>
    </row>
    <row r="133" customFormat="false" ht="25.5" hidden="false" customHeight="true" outlineLevel="0" collapsed="false">
      <c r="B133" s="59" t="n">
        <f aca="false">B131</f>
        <v>35</v>
      </c>
      <c r="C133" s="210" t="s">
        <v>44</v>
      </c>
      <c r="D133" s="211"/>
      <c r="E133" s="207" t="s">
        <v>221</v>
      </c>
      <c r="F133" s="208" t="s">
        <v>166</v>
      </c>
      <c r="G133" s="209" t="s">
        <v>222</v>
      </c>
      <c r="H133" s="209"/>
      <c r="I133" s="209"/>
      <c r="J133" s="209"/>
      <c r="K133" s="209"/>
      <c r="L133" s="209"/>
    </row>
    <row r="134" s="175" customFormat="true" ht="25.5" hidden="false" customHeight="true" outlineLevel="0" collapsed="false">
      <c r="A134" s="212"/>
      <c r="B134" s="59" t="n">
        <f aca="false">B132</f>
        <v>35</v>
      </c>
      <c r="C134" s="210" t="s">
        <v>47</v>
      </c>
      <c r="D134" s="213"/>
      <c r="E134" s="207" t="s">
        <v>223</v>
      </c>
      <c r="F134" s="208" t="s">
        <v>166</v>
      </c>
      <c r="G134" s="209" t="s">
        <v>224</v>
      </c>
      <c r="H134" s="209"/>
      <c r="I134" s="209"/>
      <c r="J134" s="209"/>
      <c r="K134" s="209"/>
      <c r="L134" s="209"/>
    </row>
    <row r="135" s="175" customFormat="true" ht="25.5" hidden="false" customHeight="true" outlineLevel="0" collapsed="false">
      <c r="A135" s="212"/>
      <c r="B135" s="59" t="n">
        <f aca="false">B134+1</f>
        <v>36</v>
      </c>
      <c r="C135" s="60"/>
      <c r="D135" s="214" t="s">
        <v>225</v>
      </c>
      <c r="E135" s="215" t="s">
        <v>226</v>
      </c>
      <c r="F135" s="216" t="s">
        <v>227</v>
      </c>
      <c r="G135" s="209" t="s">
        <v>228</v>
      </c>
      <c r="H135" s="209"/>
      <c r="I135" s="209"/>
      <c r="J135" s="209"/>
      <c r="K135" s="209"/>
      <c r="L135" s="209"/>
    </row>
    <row r="136" s="175" customFormat="true" ht="25.5" hidden="false" customHeight="true" outlineLevel="0" collapsed="false">
      <c r="A136" s="212"/>
      <c r="B136" s="59" t="n">
        <f aca="false">B135</f>
        <v>36</v>
      </c>
      <c r="C136" s="210" t="s">
        <v>40</v>
      </c>
      <c r="D136" s="214"/>
      <c r="E136" s="217" t="s">
        <v>219</v>
      </c>
      <c r="F136" s="216" t="s">
        <v>227</v>
      </c>
      <c r="G136" s="209" t="s">
        <v>229</v>
      </c>
      <c r="H136" s="209"/>
      <c r="I136" s="209"/>
      <c r="J136" s="209"/>
      <c r="K136" s="209"/>
      <c r="L136" s="209"/>
    </row>
    <row r="137" s="175" customFormat="true" ht="25.5" hidden="false" customHeight="true" outlineLevel="0" collapsed="false">
      <c r="A137" s="212"/>
      <c r="B137" s="59" t="n">
        <f aca="false">B136</f>
        <v>36</v>
      </c>
      <c r="C137" s="210" t="s">
        <v>44</v>
      </c>
      <c r="D137" s="214"/>
      <c r="E137" s="217" t="s">
        <v>221</v>
      </c>
      <c r="F137" s="216" t="s">
        <v>227</v>
      </c>
      <c r="G137" s="209" t="s">
        <v>230</v>
      </c>
      <c r="H137" s="209"/>
      <c r="I137" s="209"/>
      <c r="J137" s="209"/>
      <c r="K137" s="209"/>
      <c r="L137" s="209"/>
    </row>
    <row r="138" s="175" customFormat="true" ht="25.5" hidden="false" customHeight="true" outlineLevel="0" collapsed="false">
      <c r="A138" s="212"/>
      <c r="B138" s="59" t="n">
        <f aca="false">B137</f>
        <v>36</v>
      </c>
      <c r="C138" s="210" t="s">
        <v>47</v>
      </c>
      <c r="D138" s="214"/>
      <c r="E138" s="217" t="s">
        <v>223</v>
      </c>
      <c r="F138" s="216" t="s">
        <v>227</v>
      </c>
      <c r="G138" s="209" t="s">
        <v>231</v>
      </c>
      <c r="H138" s="209"/>
      <c r="I138" s="209"/>
      <c r="J138" s="209"/>
      <c r="K138" s="209"/>
      <c r="L138" s="209"/>
    </row>
    <row r="139" s="175" customFormat="true" ht="13.5" hidden="false" customHeight="true" outlineLevel="0" collapsed="false">
      <c r="B139" s="113"/>
      <c r="C139" s="114"/>
      <c r="D139" s="185"/>
      <c r="E139" s="185"/>
      <c r="F139" s="114"/>
      <c r="G139" s="218"/>
      <c r="H139" s="218"/>
      <c r="I139" s="218"/>
      <c r="J139" s="218"/>
      <c r="K139" s="218"/>
      <c r="L139" s="218"/>
    </row>
    <row r="140" customFormat="false" ht="13.5" hidden="false" customHeight="false" outlineLevel="0" collapsed="false">
      <c r="B140" s="203" t="s">
        <v>232</v>
      </c>
      <c r="C140" s="219"/>
      <c r="D140" s="199"/>
      <c r="E140" s="199"/>
      <c r="F140" s="220"/>
      <c r="G140" s="205" t="s">
        <v>66</v>
      </c>
      <c r="H140" s="205" t="s">
        <v>67</v>
      </c>
      <c r="I140" s="205" t="s">
        <v>68</v>
      </c>
      <c r="J140" s="205" t="s">
        <v>69</v>
      </c>
      <c r="K140" s="205" t="s">
        <v>70</v>
      </c>
      <c r="L140" s="205" t="s">
        <v>71</v>
      </c>
    </row>
    <row r="141" customFormat="false" ht="12.75" hidden="false" customHeight="true" outlineLevel="0" collapsed="false">
      <c r="A141" s="221"/>
      <c r="B141" s="59" t="n">
        <f aca="false">B138+1</f>
        <v>37</v>
      </c>
      <c r="C141" s="52"/>
      <c r="D141" s="214" t="s">
        <v>233</v>
      </c>
      <c r="E141" s="215"/>
      <c r="F141" s="216" t="s">
        <v>234</v>
      </c>
      <c r="G141" s="222" t="s">
        <v>235</v>
      </c>
      <c r="H141" s="222"/>
      <c r="I141" s="222"/>
      <c r="J141" s="222"/>
      <c r="K141" s="222"/>
      <c r="L141" s="222"/>
    </row>
    <row r="142" customFormat="false" ht="12.75" hidden="false" customHeight="true" outlineLevel="0" collapsed="false">
      <c r="B142" s="59" t="n">
        <f aca="false">B141+1</f>
        <v>38</v>
      </c>
      <c r="C142" s="111" t="s">
        <v>40</v>
      </c>
      <c r="D142" s="214" t="s">
        <v>236</v>
      </c>
      <c r="E142" s="215"/>
      <c r="F142" s="216" t="s">
        <v>110</v>
      </c>
      <c r="G142" s="222" t="s">
        <v>237</v>
      </c>
      <c r="H142" s="222"/>
      <c r="I142" s="222"/>
      <c r="J142" s="222"/>
      <c r="K142" s="222"/>
      <c r="L142" s="222"/>
    </row>
    <row r="143" customFormat="false" ht="12.75" hidden="false" customHeight="true" outlineLevel="0" collapsed="false">
      <c r="B143" s="59" t="n">
        <f aca="false">B142</f>
        <v>38</v>
      </c>
      <c r="C143" s="74" t="s">
        <v>44</v>
      </c>
      <c r="D143" s="214" t="s">
        <v>238</v>
      </c>
      <c r="E143" s="215"/>
      <c r="F143" s="216" t="s">
        <v>110</v>
      </c>
      <c r="G143" s="222" t="s">
        <v>239</v>
      </c>
      <c r="H143" s="222"/>
      <c r="I143" s="222"/>
      <c r="J143" s="222"/>
      <c r="K143" s="222"/>
      <c r="L143" s="222"/>
    </row>
    <row r="144" customFormat="false" ht="12.75" hidden="false" customHeight="true" outlineLevel="0" collapsed="false">
      <c r="A144" s="221"/>
      <c r="B144" s="59" t="n">
        <f aca="false">B143</f>
        <v>38</v>
      </c>
      <c r="C144" s="74" t="s">
        <v>47</v>
      </c>
      <c r="D144" s="214" t="s">
        <v>240</v>
      </c>
      <c r="E144" s="215"/>
      <c r="F144" s="216" t="s">
        <v>110</v>
      </c>
      <c r="G144" s="222" t="s">
        <v>241</v>
      </c>
      <c r="H144" s="222"/>
      <c r="I144" s="222"/>
      <c r="J144" s="222"/>
      <c r="K144" s="222"/>
      <c r="L144" s="222"/>
    </row>
    <row r="145" customFormat="false" ht="13.5" hidden="false" customHeight="false" outlineLevel="0" collapsed="false">
      <c r="G145" s="87"/>
      <c r="H145" s="87"/>
      <c r="I145" s="87"/>
      <c r="J145" s="87"/>
      <c r="K145" s="87"/>
      <c r="L145" s="88"/>
    </row>
    <row r="146" s="48" customFormat="true" ht="13.5" hidden="false" customHeight="false" outlineLevel="0" collapsed="false">
      <c r="A146" s="43" t="s">
        <v>242</v>
      </c>
      <c r="B146" s="44"/>
      <c r="C146" s="45"/>
      <c r="D146" s="45"/>
      <c r="E146" s="45"/>
      <c r="F146" s="46"/>
      <c r="G146" s="223"/>
      <c r="H146" s="223"/>
      <c r="I146" s="223"/>
      <c r="J146" s="223"/>
      <c r="K146" s="223"/>
      <c r="L146" s="224"/>
    </row>
    <row r="147" customFormat="false" ht="13.5" hidden="false" customHeight="false" outlineLevel="0" collapsed="false">
      <c r="A147" s="175"/>
      <c r="B147" s="225"/>
      <c r="C147" s="175"/>
      <c r="D147" s="175"/>
      <c r="E147" s="175"/>
      <c r="F147" s="226"/>
      <c r="G147" s="227"/>
      <c r="H147" s="227"/>
      <c r="I147" s="227"/>
      <c r="J147" s="227"/>
      <c r="K147" s="227"/>
      <c r="L147" s="228"/>
    </row>
    <row r="148" s="48" customFormat="true" ht="13.5" hidden="false" customHeight="false" outlineLevel="0" collapsed="false">
      <c r="A148" s="25"/>
      <c r="B148" s="89" t="s">
        <v>243</v>
      </c>
      <c r="C148" s="90"/>
      <c r="D148" s="45"/>
      <c r="E148" s="45"/>
      <c r="F148" s="46"/>
      <c r="G148" s="229" t="s">
        <v>66</v>
      </c>
      <c r="H148" s="229" t="s">
        <v>67</v>
      </c>
      <c r="I148" s="229" t="s">
        <v>68</v>
      </c>
      <c r="J148" s="229" t="s">
        <v>69</v>
      </c>
      <c r="K148" s="229" t="s">
        <v>70</v>
      </c>
      <c r="L148" s="229" t="s">
        <v>71</v>
      </c>
    </row>
    <row r="149" s="48" customFormat="true" ht="12.75" hidden="false" customHeight="false" outlineLevel="0" collapsed="false">
      <c r="A149" s="25"/>
      <c r="B149" s="59" t="n">
        <f aca="false">B144+1</f>
        <v>39</v>
      </c>
      <c r="C149" s="52"/>
      <c r="D149" s="230" t="s">
        <v>113</v>
      </c>
      <c r="E149" s="62"/>
      <c r="F149" s="63"/>
      <c r="G149" s="231"/>
      <c r="H149" s="232"/>
      <c r="I149" s="232"/>
      <c r="J149" s="232"/>
      <c r="K149" s="232"/>
      <c r="L149" s="233"/>
    </row>
    <row r="150" s="48" customFormat="true" ht="12.75" hidden="false" customHeight="true" outlineLevel="0" collapsed="false">
      <c r="A150" s="25"/>
      <c r="B150" s="59" t="n">
        <f aca="false">B149</f>
        <v>39</v>
      </c>
      <c r="C150" s="111" t="s">
        <v>40</v>
      </c>
      <c r="D150" s="234"/>
      <c r="E150" s="54" t="s">
        <v>244</v>
      </c>
      <c r="F150" s="55" t="s">
        <v>73</v>
      </c>
      <c r="G150" s="235" t="s">
        <v>245</v>
      </c>
      <c r="H150" s="235"/>
      <c r="I150" s="235"/>
      <c r="J150" s="235"/>
      <c r="K150" s="235"/>
      <c r="L150" s="235"/>
    </row>
    <row r="151" s="48" customFormat="true" ht="12.75" hidden="false" customHeight="false" outlineLevel="0" collapsed="false">
      <c r="A151" s="25"/>
      <c r="B151" s="59" t="n">
        <f aca="false">B150</f>
        <v>39</v>
      </c>
      <c r="C151" s="74" t="s">
        <v>44</v>
      </c>
      <c r="D151" s="234"/>
      <c r="E151" s="54" t="s">
        <v>246</v>
      </c>
      <c r="F151" s="55" t="s">
        <v>73</v>
      </c>
      <c r="G151" s="235"/>
      <c r="H151" s="235"/>
      <c r="I151" s="235"/>
      <c r="J151" s="235"/>
      <c r="K151" s="235"/>
      <c r="L151" s="235"/>
    </row>
    <row r="152" s="48" customFormat="true" ht="12.75" hidden="false" customHeight="false" outlineLevel="0" collapsed="false">
      <c r="A152" s="25"/>
      <c r="B152" s="59" t="n">
        <f aca="false">B151</f>
        <v>39</v>
      </c>
      <c r="C152" s="74" t="s">
        <v>47</v>
      </c>
      <c r="D152" s="234"/>
      <c r="E152" s="54" t="s">
        <v>247</v>
      </c>
      <c r="F152" s="55" t="s">
        <v>73</v>
      </c>
      <c r="G152" s="235"/>
      <c r="H152" s="235"/>
      <c r="I152" s="235"/>
      <c r="J152" s="235"/>
      <c r="K152" s="235"/>
      <c r="L152" s="235"/>
    </row>
    <row r="153" s="48" customFormat="true" ht="12.75" hidden="false" customHeight="false" outlineLevel="0" collapsed="false">
      <c r="A153" s="25"/>
      <c r="B153" s="59" t="n">
        <f aca="false">B152</f>
        <v>39</v>
      </c>
      <c r="C153" s="74" t="s">
        <v>50</v>
      </c>
      <c r="D153" s="234"/>
      <c r="E153" s="54" t="s">
        <v>248</v>
      </c>
      <c r="F153" s="55" t="s">
        <v>73</v>
      </c>
      <c r="G153" s="235"/>
      <c r="H153" s="235"/>
      <c r="I153" s="235"/>
      <c r="J153" s="235"/>
      <c r="K153" s="235"/>
      <c r="L153" s="235"/>
    </row>
    <row r="154" s="48" customFormat="true" ht="12.75" hidden="false" customHeight="false" outlineLevel="0" collapsed="false">
      <c r="A154" s="25"/>
      <c r="B154" s="59" t="n">
        <f aca="false">B153</f>
        <v>39</v>
      </c>
      <c r="C154" s="74" t="s">
        <v>52</v>
      </c>
      <c r="D154" s="234"/>
      <c r="E154" s="54" t="s">
        <v>249</v>
      </c>
      <c r="F154" s="55" t="s">
        <v>250</v>
      </c>
      <c r="G154" s="235"/>
      <c r="H154" s="235"/>
      <c r="I154" s="235"/>
      <c r="J154" s="235"/>
      <c r="K154" s="235"/>
      <c r="L154" s="235"/>
    </row>
    <row r="155" s="48" customFormat="true" ht="12.75" hidden="false" customHeight="false" outlineLevel="0" collapsed="false">
      <c r="A155" s="25"/>
      <c r="B155" s="59" t="n">
        <f aca="false">B154</f>
        <v>39</v>
      </c>
      <c r="C155" s="74" t="s">
        <v>54</v>
      </c>
      <c r="D155" s="234"/>
      <c r="E155" s="54" t="s">
        <v>251</v>
      </c>
      <c r="F155" s="55" t="s">
        <v>73</v>
      </c>
      <c r="G155" s="235"/>
      <c r="H155" s="235"/>
      <c r="I155" s="235"/>
      <c r="J155" s="235"/>
      <c r="K155" s="235"/>
      <c r="L155" s="235"/>
    </row>
    <row r="156" s="48" customFormat="true" ht="12.75" hidden="false" customHeight="false" outlineLevel="0" collapsed="false">
      <c r="A156" s="25"/>
      <c r="B156" s="59" t="n">
        <f aca="false">B155</f>
        <v>39</v>
      </c>
      <c r="C156" s="74" t="s">
        <v>56</v>
      </c>
      <c r="D156" s="234"/>
      <c r="E156" s="54" t="s">
        <v>252</v>
      </c>
      <c r="F156" s="55" t="s">
        <v>73</v>
      </c>
      <c r="G156" s="235"/>
      <c r="H156" s="235"/>
      <c r="I156" s="235"/>
      <c r="J156" s="235"/>
      <c r="K156" s="235"/>
      <c r="L156" s="235"/>
    </row>
    <row r="157" s="48" customFormat="true" ht="12.75" hidden="false" customHeight="false" outlineLevel="0" collapsed="false">
      <c r="A157" s="25"/>
      <c r="B157" s="59" t="n">
        <f aca="false">B156+1</f>
        <v>40</v>
      </c>
      <c r="C157" s="60"/>
      <c r="D157" s="230" t="s">
        <v>116</v>
      </c>
      <c r="E157" s="62"/>
      <c r="F157" s="55"/>
      <c r="G157" s="236"/>
      <c r="H157" s="237"/>
      <c r="I157" s="238"/>
      <c r="J157" s="238"/>
      <c r="K157" s="238"/>
      <c r="L157" s="239"/>
    </row>
    <row r="158" s="48" customFormat="true" ht="12.75" hidden="false" customHeight="true" outlineLevel="0" collapsed="false">
      <c r="A158" s="25"/>
      <c r="B158" s="59" t="n">
        <f aca="false">B157</f>
        <v>40</v>
      </c>
      <c r="C158" s="111" t="s">
        <v>40</v>
      </c>
      <c r="D158" s="234"/>
      <c r="E158" s="54" t="s">
        <v>253</v>
      </c>
      <c r="F158" s="55" t="s">
        <v>73</v>
      </c>
      <c r="G158" s="235" t="s">
        <v>254</v>
      </c>
      <c r="H158" s="235"/>
      <c r="I158" s="235"/>
      <c r="J158" s="235"/>
      <c r="K158" s="235"/>
      <c r="L158" s="235"/>
    </row>
    <row r="159" s="48" customFormat="true" ht="12.75" hidden="false" customHeight="false" outlineLevel="0" collapsed="false">
      <c r="A159" s="25"/>
      <c r="B159" s="59" t="n">
        <f aca="false">B158</f>
        <v>40</v>
      </c>
      <c r="C159" s="74" t="s">
        <v>44</v>
      </c>
      <c r="D159" s="234"/>
      <c r="E159" s="54" t="s">
        <v>255</v>
      </c>
      <c r="F159" s="55" t="s">
        <v>73</v>
      </c>
      <c r="G159" s="235"/>
      <c r="H159" s="235"/>
      <c r="I159" s="235"/>
      <c r="J159" s="235"/>
      <c r="K159" s="235"/>
      <c r="L159" s="235"/>
    </row>
    <row r="160" s="48" customFormat="true" ht="12.75" hidden="false" customHeight="false" outlineLevel="0" collapsed="false">
      <c r="A160" s="25"/>
      <c r="B160" s="59" t="n">
        <f aca="false">B159</f>
        <v>40</v>
      </c>
      <c r="C160" s="74" t="s">
        <v>47</v>
      </c>
      <c r="D160" s="234"/>
      <c r="E160" s="54" t="s">
        <v>256</v>
      </c>
      <c r="F160" s="55" t="s">
        <v>73</v>
      </c>
      <c r="G160" s="235"/>
      <c r="H160" s="235"/>
      <c r="I160" s="235"/>
      <c r="J160" s="235"/>
      <c r="K160" s="235"/>
      <c r="L160" s="235"/>
    </row>
    <row r="161" s="48" customFormat="true" ht="12.75" hidden="false" customHeight="false" outlineLevel="0" collapsed="false">
      <c r="A161" s="25"/>
      <c r="B161" s="59" t="n">
        <f aca="false">B160</f>
        <v>40</v>
      </c>
      <c r="C161" s="74" t="s">
        <v>50</v>
      </c>
      <c r="D161" s="234"/>
      <c r="E161" s="54" t="s">
        <v>257</v>
      </c>
      <c r="F161" s="55" t="s">
        <v>73</v>
      </c>
      <c r="G161" s="235"/>
      <c r="H161" s="235"/>
      <c r="I161" s="235"/>
      <c r="J161" s="235"/>
      <c r="K161" s="235"/>
      <c r="L161" s="235"/>
    </row>
    <row r="162" s="48" customFormat="true" ht="12.75" hidden="false" customHeight="false" outlineLevel="0" collapsed="false">
      <c r="A162" s="25"/>
      <c r="B162" s="59" t="n">
        <f aca="false">B161</f>
        <v>40</v>
      </c>
      <c r="C162" s="74" t="s">
        <v>52</v>
      </c>
      <c r="D162" s="234"/>
      <c r="E162" s="54" t="s">
        <v>258</v>
      </c>
      <c r="F162" s="55" t="s">
        <v>73</v>
      </c>
      <c r="G162" s="235"/>
      <c r="H162" s="235"/>
      <c r="I162" s="235"/>
      <c r="J162" s="235"/>
      <c r="K162" s="235"/>
      <c r="L162" s="235"/>
    </row>
    <row r="163" s="48" customFormat="true" ht="12.75" hidden="false" customHeight="false" outlineLevel="0" collapsed="false">
      <c r="A163" s="25"/>
      <c r="B163" s="59" t="n">
        <f aca="false">B162</f>
        <v>40</v>
      </c>
      <c r="C163" s="74" t="s">
        <v>54</v>
      </c>
      <c r="D163" s="234"/>
      <c r="E163" s="54" t="s">
        <v>259</v>
      </c>
      <c r="F163" s="55" t="s">
        <v>73</v>
      </c>
      <c r="G163" s="235"/>
      <c r="H163" s="235"/>
      <c r="I163" s="235"/>
      <c r="J163" s="235"/>
      <c r="K163" s="235"/>
      <c r="L163" s="235"/>
    </row>
    <row r="164" s="48" customFormat="true" ht="12.75" hidden="false" customHeight="false" outlineLevel="0" collapsed="false">
      <c r="A164" s="25"/>
      <c r="B164" s="59" t="n">
        <f aca="false">B163</f>
        <v>40</v>
      </c>
      <c r="C164" s="74" t="s">
        <v>56</v>
      </c>
      <c r="D164" s="234"/>
      <c r="E164" s="54" t="s">
        <v>260</v>
      </c>
      <c r="F164" s="55" t="s">
        <v>73</v>
      </c>
      <c r="G164" s="235"/>
      <c r="H164" s="235"/>
      <c r="I164" s="235"/>
      <c r="J164" s="235"/>
      <c r="K164" s="235"/>
      <c r="L164" s="235"/>
    </row>
    <row r="165" s="48" customFormat="true" ht="12.75" hidden="false" customHeight="false" outlineLevel="0" collapsed="false">
      <c r="A165" s="25"/>
      <c r="B165" s="59" t="n">
        <f aca="false">B164+1</f>
        <v>41</v>
      </c>
      <c r="C165" s="60"/>
      <c r="D165" s="230" t="s">
        <v>261</v>
      </c>
      <c r="E165" s="62"/>
      <c r="F165" s="240"/>
      <c r="G165" s="236"/>
      <c r="H165" s="237"/>
      <c r="I165" s="238"/>
      <c r="J165" s="238"/>
      <c r="K165" s="238"/>
      <c r="L165" s="239"/>
    </row>
    <row r="166" s="48" customFormat="true" ht="12.75" hidden="false" customHeight="true" outlineLevel="0" collapsed="false">
      <c r="A166" s="25"/>
      <c r="B166" s="59" t="n">
        <f aca="false">B165</f>
        <v>41</v>
      </c>
      <c r="C166" s="111" t="s">
        <v>40</v>
      </c>
      <c r="D166" s="61"/>
      <c r="E166" s="62" t="s">
        <v>262</v>
      </c>
      <c r="F166" s="55" t="s">
        <v>73</v>
      </c>
      <c r="G166" s="235" t="s">
        <v>263</v>
      </c>
      <c r="H166" s="235"/>
      <c r="I166" s="235"/>
      <c r="J166" s="235"/>
      <c r="K166" s="235"/>
      <c r="L166" s="235"/>
    </row>
    <row r="167" s="48" customFormat="true" ht="12.75" hidden="false" customHeight="false" outlineLevel="0" collapsed="false">
      <c r="A167" s="25"/>
      <c r="B167" s="59" t="n">
        <f aca="false">B166</f>
        <v>41</v>
      </c>
      <c r="C167" s="74" t="s">
        <v>44</v>
      </c>
      <c r="D167" s="241"/>
      <c r="E167" s="62" t="s">
        <v>264</v>
      </c>
      <c r="F167" s="55" t="s">
        <v>73</v>
      </c>
      <c r="G167" s="235"/>
      <c r="H167" s="235"/>
      <c r="I167" s="235"/>
      <c r="J167" s="235"/>
      <c r="K167" s="235"/>
      <c r="L167" s="235"/>
    </row>
    <row r="168" s="48" customFormat="true" ht="12.75" hidden="false" customHeight="false" outlineLevel="0" collapsed="false">
      <c r="A168" s="25"/>
      <c r="B168" s="59" t="n">
        <f aca="false">B167</f>
        <v>41</v>
      </c>
      <c r="C168" s="74" t="s">
        <v>47</v>
      </c>
      <c r="D168" s="61"/>
      <c r="E168" s="62" t="s">
        <v>265</v>
      </c>
      <c r="F168" s="55" t="s">
        <v>73</v>
      </c>
      <c r="G168" s="235"/>
      <c r="H168" s="235"/>
      <c r="I168" s="235"/>
      <c r="J168" s="235"/>
      <c r="K168" s="235"/>
      <c r="L168" s="235"/>
    </row>
    <row r="169" s="48" customFormat="true" ht="12.75" hidden="false" customHeight="false" outlineLevel="0" collapsed="false">
      <c r="A169" s="25"/>
      <c r="B169" s="59" t="n">
        <f aca="false">B168</f>
        <v>41</v>
      </c>
      <c r="C169" s="74" t="s">
        <v>50</v>
      </c>
      <c r="D169" s="61"/>
      <c r="E169" s="62" t="s">
        <v>266</v>
      </c>
      <c r="F169" s="55" t="s">
        <v>73</v>
      </c>
      <c r="G169" s="235"/>
      <c r="H169" s="235"/>
      <c r="I169" s="235"/>
      <c r="J169" s="235"/>
      <c r="K169" s="235"/>
      <c r="L169" s="235"/>
    </row>
    <row r="170" s="48" customFormat="true" ht="12.75" hidden="false" customHeight="false" outlineLevel="0" collapsed="false">
      <c r="A170" s="25"/>
      <c r="B170" s="59" t="n">
        <f aca="false">B169</f>
        <v>41</v>
      </c>
      <c r="C170" s="74" t="s">
        <v>52</v>
      </c>
      <c r="D170" s="61"/>
      <c r="E170" s="62" t="s">
        <v>267</v>
      </c>
      <c r="F170" s="55" t="s">
        <v>73</v>
      </c>
      <c r="G170" s="235"/>
      <c r="H170" s="235"/>
      <c r="I170" s="235"/>
      <c r="J170" s="235"/>
      <c r="K170" s="235"/>
      <c r="L170" s="235"/>
    </row>
    <row r="171" s="48" customFormat="true" ht="12.75" hidden="false" customHeight="false" outlineLevel="0" collapsed="false">
      <c r="A171" s="25"/>
      <c r="B171" s="59" t="n">
        <f aca="false">B170</f>
        <v>41</v>
      </c>
      <c r="C171" s="74" t="s">
        <v>54</v>
      </c>
      <c r="D171" s="61"/>
      <c r="E171" s="62" t="s">
        <v>268</v>
      </c>
      <c r="F171" s="55" t="s">
        <v>73</v>
      </c>
      <c r="G171" s="235"/>
      <c r="H171" s="235"/>
      <c r="I171" s="235"/>
      <c r="J171" s="235"/>
      <c r="K171" s="235"/>
      <c r="L171" s="235"/>
    </row>
    <row r="172" s="48" customFormat="true" ht="12.75" hidden="false" customHeight="false" outlineLevel="0" collapsed="false">
      <c r="A172" s="25"/>
      <c r="B172" s="59" t="n">
        <f aca="false">B171</f>
        <v>41</v>
      </c>
      <c r="C172" s="74" t="s">
        <v>56</v>
      </c>
      <c r="D172" s="61"/>
      <c r="E172" s="62" t="s">
        <v>269</v>
      </c>
      <c r="F172" s="55" t="s">
        <v>73</v>
      </c>
      <c r="G172" s="235"/>
      <c r="H172" s="235"/>
      <c r="I172" s="235"/>
      <c r="J172" s="235"/>
      <c r="K172" s="235"/>
      <c r="L172" s="235"/>
    </row>
    <row r="173" s="48" customFormat="true" ht="12.75" hidden="false" customHeight="false" outlineLevel="0" collapsed="false">
      <c r="A173" s="25"/>
      <c r="B173" s="59" t="n">
        <f aca="false">B172</f>
        <v>41</v>
      </c>
      <c r="C173" s="111" t="s">
        <v>58</v>
      </c>
      <c r="D173" s="241"/>
      <c r="E173" s="62" t="s">
        <v>270</v>
      </c>
      <c r="F173" s="55" t="s">
        <v>73</v>
      </c>
      <c r="G173" s="235"/>
      <c r="H173" s="235"/>
      <c r="I173" s="235"/>
      <c r="J173" s="235"/>
      <c r="K173" s="235"/>
      <c r="L173" s="235"/>
    </row>
    <row r="174" s="48" customFormat="true" ht="13.5" hidden="false" customHeight="false" outlineLevel="0" collapsed="false">
      <c r="A174" s="25"/>
      <c r="B174" s="26"/>
      <c r="C174" s="25"/>
      <c r="D174" s="25"/>
      <c r="E174" s="25"/>
      <c r="F174" s="27"/>
      <c r="G174" s="87"/>
      <c r="H174" s="87"/>
      <c r="I174" s="87"/>
      <c r="J174" s="87"/>
      <c r="K174" s="87"/>
      <c r="L174" s="88"/>
    </row>
    <row r="175" s="25" customFormat="true" ht="13.5" hidden="false" customHeight="false" outlineLevel="0" collapsed="false">
      <c r="B175" s="89" t="s">
        <v>271</v>
      </c>
      <c r="C175" s="90"/>
      <c r="D175" s="45"/>
      <c r="E175" s="45"/>
      <c r="F175" s="46"/>
      <c r="G175" s="229" t="s">
        <v>66</v>
      </c>
      <c r="H175" s="229" t="s">
        <v>67</v>
      </c>
      <c r="I175" s="229" t="s">
        <v>68</v>
      </c>
      <c r="J175" s="229" t="s">
        <v>69</v>
      </c>
      <c r="K175" s="229" t="s">
        <v>70</v>
      </c>
      <c r="L175" s="229" t="s">
        <v>71</v>
      </c>
    </row>
    <row r="176" s="48" customFormat="true" ht="12.75" hidden="false" customHeight="false" outlineLevel="0" collapsed="false">
      <c r="A176" s="25"/>
      <c r="B176" s="59" t="n">
        <f aca="false">B173+1</f>
        <v>42</v>
      </c>
      <c r="C176" s="52"/>
      <c r="D176" s="230" t="s">
        <v>113</v>
      </c>
      <c r="E176" s="54"/>
      <c r="F176" s="240"/>
      <c r="G176" s="231"/>
      <c r="H176" s="232"/>
      <c r="I176" s="232"/>
      <c r="J176" s="232"/>
      <c r="K176" s="232"/>
      <c r="L176" s="233"/>
    </row>
    <row r="177" s="48" customFormat="true" ht="12.75" hidden="false" customHeight="true" outlineLevel="0" collapsed="false">
      <c r="A177" s="25"/>
      <c r="B177" s="59" t="n">
        <f aca="false">B176</f>
        <v>42</v>
      </c>
      <c r="C177" s="111" t="s">
        <v>40</v>
      </c>
      <c r="D177" s="242"/>
      <c r="E177" s="54" t="s">
        <v>244</v>
      </c>
      <c r="F177" s="55" t="s">
        <v>272</v>
      </c>
      <c r="G177" s="243" t="s">
        <v>273</v>
      </c>
      <c r="H177" s="243"/>
      <c r="I177" s="243"/>
      <c r="J177" s="243"/>
      <c r="K177" s="243"/>
      <c r="L177" s="243"/>
    </row>
    <row r="178" s="48" customFormat="true" ht="12.75" hidden="false" customHeight="false" outlineLevel="0" collapsed="false">
      <c r="A178" s="25"/>
      <c r="B178" s="59" t="n">
        <f aca="false">B177</f>
        <v>42</v>
      </c>
      <c r="C178" s="74" t="s">
        <v>44</v>
      </c>
      <c r="D178" s="234"/>
      <c r="E178" s="54" t="s">
        <v>246</v>
      </c>
      <c r="F178" s="55" t="s">
        <v>272</v>
      </c>
      <c r="G178" s="243"/>
      <c r="H178" s="243"/>
      <c r="I178" s="243"/>
      <c r="J178" s="243"/>
      <c r="K178" s="243"/>
      <c r="L178" s="243"/>
    </row>
    <row r="179" s="48" customFormat="true" ht="12.75" hidden="false" customHeight="false" outlineLevel="0" collapsed="false">
      <c r="A179" s="25"/>
      <c r="B179" s="59" t="n">
        <f aca="false">B178</f>
        <v>42</v>
      </c>
      <c r="C179" s="74" t="s">
        <v>47</v>
      </c>
      <c r="D179" s="234"/>
      <c r="E179" s="54" t="s">
        <v>247</v>
      </c>
      <c r="F179" s="55" t="s">
        <v>272</v>
      </c>
      <c r="G179" s="243"/>
      <c r="H179" s="243"/>
      <c r="I179" s="243"/>
      <c r="J179" s="243"/>
      <c r="K179" s="243"/>
      <c r="L179" s="243"/>
    </row>
    <row r="180" s="48" customFormat="true" ht="12.75" hidden="false" customHeight="false" outlineLevel="0" collapsed="false">
      <c r="A180" s="25"/>
      <c r="B180" s="59" t="n">
        <f aca="false">B179</f>
        <v>42</v>
      </c>
      <c r="C180" s="74" t="s">
        <v>50</v>
      </c>
      <c r="D180" s="244"/>
      <c r="E180" s="54" t="s">
        <v>248</v>
      </c>
      <c r="F180" s="55" t="s">
        <v>272</v>
      </c>
      <c r="G180" s="243"/>
      <c r="H180" s="243"/>
      <c r="I180" s="243"/>
      <c r="J180" s="243"/>
      <c r="K180" s="243"/>
      <c r="L180" s="243"/>
    </row>
    <row r="181" s="48" customFormat="true" ht="12.75" hidden="false" customHeight="false" outlineLevel="0" collapsed="false">
      <c r="A181" s="25"/>
      <c r="B181" s="59" t="n">
        <f aca="false">B180</f>
        <v>42</v>
      </c>
      <c r="C181" s="74" t="s">
        <v>52</v>
      </c>
      <c r="D181" s="234"/>
      <c r="E181" s="54" t="s">
        <v>249</v>
      </c>
      <c r="F181" s="240" t="s">
        <v>274</v>
      </c>
      <c r="G181" s="243"/>
      <c r="H181" s="243"/>
      <c r="I181" s="243"/>
      <c r="J181" s="243"/>
      <c r="K181" s="243"/>
      <c r="L181" s="243"/>
    </row>
    <row r="182" s="48" customFormat="true" ht="12.75" hidden="false" customHeight="false" outlineLevel="0" collapsed="false">
      <c r="A182" s="25"/>
      <c r="B182" s="59" t="n">
        <f aca="false">B181</f>
        <v>42</v>
      </c>
      <c r="C182" s="74" t="s">
        <v>54</v>
      </c>
      <c r="D182" s="234"/>
      <c r="E182" s="54" t="s">
        <v>251</v>
      </c>
      <c r="F182" s="55" t="s">
        <v>272</v>
      </c>
      <c r="G182" s="243"/>
      <c r="H182" s="243"/>
      <c r="I182" s="243"/>
      <c r="J182" s="243"/>
      <c r="K182" s="243"/>
      <c r="L182" s="243"/>
    </row>
    <row r="183" s="48" customFormat="true" ht="12.75" hidden="false" customHeight="false" outlineLevel="0" collapsed="false">
      <c r="A183" s="25"/>
      <c r="B183" s="59" t="n">
        <f aca="false">B182</f>
        <v>42</v>
      </c>
      <c r="C183" s="74" t="s">
        <v>56</v>
      </c>
      <c r="D183" s="234"/>
      <c r="E183" s="54" t="s">
        <v>252</v>
      </c>
      <c r="F183" s="55" t="s">
        <v>272</v>
      </c>
      <c r="G183" s="243"/>
      <c r="H183" s="243"/>
      <c r="I183" s="243"/>
      <c r="J183" s="243"/>
      <c r="K183" s="243"/>
      <c r="L183" s="243"/>
    </row>
    <row r="184" s="48" customFormat="true" ht="12.75" hidden="false" customHeight="false" outlineLevel="0" collapsed="false">
      <c r="A184" s="25"/>
      <c r="B184" s="59" t="n">
        <f aca="false">B183+1</f>
        <v>43</v>
      </c>
      <c r="C184" s="60"/>
      <c r="D184" s="230" t="s">
        <v>116</v>
      </c>
      <c r="E184" s="62"/>
      <c r="F184" s="55"/>
      <c r="G184" s="236"/>
      <c r="H184" s="237"/>
      <c r="I184" s="238"/>
      <c r="J184" s="238"/>
      <c r="K184" s="238"/>
      <c r="L184" s="239"/>
    </row>
    <row r="185" s="48" customFormat="true" ht="12.75" hidden="false" customHeight="true" outlineLevel="0" collapsed="false">
      <c r="A185" s="25"/>
      <c r="B185" s="59" t="n">
        <f aca="false">B184</f>
        <v>43</v>
      </c>
      <c r="C185" s="111" t="s">
        <v>40</v>
      </c>
      <c r="D185" s="234"/>
      <c r="E185" s="54" t="s">
        <v>253</v>
      </c>
      <c r="F185" s="55" t="s">
        <v>272</v>
      </c>
      <c r="G185" s="243" t="s">
        <v>273</v>
      </c>
      <c r="H185" s="243"/>
      <c r="I185" s="243"/>
      <c r="J185" s="243"/>
      <c r="K185" s="243"/>
      <c r="L185" s="243"/>
    </row>
    <row r="186" s="48" customFormat="true" ht="12.75" hidden="false" customHeight="false" outlineLevel="0" collapsed="false">
      <c r="A186" s="25"/>
      <c r="B186" s="59" t="n">
        <f aca="false">B185</f>
        <v>43</v>
      </c>
      <c r="C186" s="74" t="s">
        <v>44</v>
      </c>
      <c r="D186" s="234"/>
      <c r="E186" s="54" t="s">
        <v>275</v>
      </c>
      <c r="F186" s="55" t="s">
        <v>272</v>
      </c>
      <c r="G186" s="243"/>
      <c r="H186" s="243"/>
      <c r="I186" s="243"/>
      <c r="J186" s="243"/>
      <c r="K186" s="243"/>
      <c r="L186" s="243"/>
    </row>
    <row r="187" s="48" customFormat="true" ht="12.75" hidden="false" customHeight="false" outlineLevel="0" collapsed="false">
      <c r="A187" s="25"/>
      <c r="B187" s="59" t="n">
        <f aca="false">B186</f>
        <v>43</v>
      </c>
      <c r="C187" s="74" t="s">
        <v>47</v>
      </c>
      <c r="D187" s="234"/>
      <c r="E187" s="54" t="s">
        <v>256</v>
      </c>
      <c r="F187" s="55" t="s">
        <v>272</v>
      </c>
      <c r="G187" s="243"/>
      <c r="H187" s="243"/>
      <c r="I187" s="243"/>
      <c r="J187" s="243"/>
      <c r="K187" s="243"/>
      <c r="L187" s="243"/>
    </row>
    <row r="188" s="48" customFormat="true" ht="12.75" hidden="false" customHeight="false" outlineLevel="0" collapsed="false">
      <c r="A188" s="25"/>
      <c r="B188" s="59" t="n">
        <f aca="false">B187</f>
        <v>43</v>
      </c>
      <c r="C188" s="74" t="s">
        <v>50</v>
      </c>
      <c r="D188" s="234"/>
      <c r="E188" s="54" t="s">
        <v>257</v>
      </c>
      <c r="F188" s="55" t="s">
        <v>272</v>
      </c>
      <c r="G188" s="243"/>
      <c r="H188" s="243"/>
      <c r="I188" s="243"/>
      <c r="J188" s="243"/>
      <c r="K188" s="243"/>
      <c r="L188" s="243"/>
    </row>
    <row r="189" s="48" customFormat="true" ht="12.75" hidden="false" customHeight="false" outlineLevel="0" collapsed="false">
      <c r="A189" s="25"/>
      <c r="B189" s="59" t="n">
        <f aca="false">B188</f>
        <v>43</v>
      </c>
      <c r="C189" s="74" t="s">
        <v>52</v>
      </c>
      <c r="D189" s="234"/>
      <c r="E189" s="54" t="s">
        <v>258</v>
      </c>
      <c r="F189" s="55" t="s">
        <v>272</v>
      </c>
      <c r="G189" s="243"/>
      <c r="H189" s="243"/>
      <c r="I189" s="243"/>
      <c r="J189" s="243"/>
      <c r="K189" s="243"/>
      <c r="L189" s="243"/>
    </row>
    <row r="190" s="48" customFormat="true" ht="12.75" hidden="false" customHeight="false" outlineLevel="0" collapsed="false">
      <c r="A190" s="25"/>
      <c r="B190" s="59" t="n">
        <f aca="false">B189</f>
        <v>43</v>
      </c>
      <c r="C190" s="74" t="s">
        <v>54</v>
      </c>
      <c r="D190" s="234"/>
      <c r="E190" s="54" t="s">
        <v>259</v>
      </c>
      <c r="F190" s="55" t="s">
        <v>272</v>
      </c>
      <c r="G190" s="243"/>
      <c r="H190" s="243"/>
      <c r="I190" s="243"/>
      <c r="J190" s="243"/>
      <c r="K190" s="243"/>
      <c r="L190" s="243"/>
    </row>
    <row r="191" s="48" customFormat="true" ht="12.75" hidden="false" customHeight="false" outlineLevel="0" collapsed="false">
      <c r="A191" s="25"/>
      <c r="B191" s="59" t="n">
        <f aca="false">B190</f>
        <v>43</v>
      </c>
      <c r="C191" s="74" t="s">
        <v>56</v>
      </c>
      <c r="D191" s="234"/>
      <c r="E191" s="54" t="s">
        <v>260</v>
      </c>
      <c r="F191" s="55" t="s">
        <v>272</v>
      </c>
      <c r="G191" s="243"/>
      <c r="H191" s="243"/>
      <c r="I191" s="243"/>
      <c r="J191" s="243"/>
      <c r="K191" s="243"/>
      <c r="L191" s="243"/>
    </row>
    <row r="192" s="48" customFormat="true" ht="12.75" hidden="false" customHeight="false" outlineLevel="0" collapsed="false">
      <c r="A192" s="25"/>
      <c r="B192" s="59" t="n">
        <f aca="false">B191+1</f>
        <v>44</v>
      </c>
      <c r="C192" s="60"/>
      <c r="D192" s="230" t="s">
        <v>261</v>
      </c>
      <c r="E192" s="62"/>
      <c r="F192" s="240"/>
      <c r="G192" s="236"/>
      <c r="H192" s="237"/>
      <c r="I192" s="238"/>
      <c r="J192" s="238"/>
      <c r="K192" s="238"/>
      <c r="L192" s="239"/>
    </row>
    <row r="193" s="48" customFormat="true" ht="12.75" hidden="false" customHeight="true" outlineLevel="0" collapsed="false">
      <c r="A193" s="25"/>
      <c r="B193" s="59" t="n">
        <f aca="false">B192</f>
        <v>44</v>
      </c>
      <c r="C193" s="111" t="s">
        <v>40</v>
      </c>
      <c r="D193" s="61"/>
      <c r="E193" s="62" t="s">
        <v>276</v>
      </c>
      <c r="F193" s="63" t="s">
        <v>272</v>
      </c>
      <c r="G193" s="243" t="s">
        <v>273</v>
      </c>
      <c r="H193" s="243"/>
      <c r="I193" s="243"/>
      <c r="J193" s="243"/>
      <c r="K193" s="243"/>
      <c r="L193" s="243"/>
    </row>
    <row r="194" s="48" customFormat="true" ht="12.75" hidden="false" customHeight="false" outlineLevel="0" collapsed="false">
      <c r="A194" s="25"/>
      <c r="B194" s="59" t="n">
        <f aca="false">B193</f>
        <v>44</v>
      </c>
      <c r="C194" s="74" t="s">
        <v>44</v>
      </c>
      <c r="D194" s="61"/>
      <c r="E194" s="62" t="s">
        <v>264</v>
      </c>
      <c r="F194" s="55" t="s">
        <v>272</v>
      </c>
      <c r="G194" s="243"/>
      <c r="H194" s="243"/>
      <c r="I194" s="243"/>
      <c r="J194" s="243"/>
      <c r="K194" s="243"/>
      <c r="L194" s="243"/>
    </row>
    <row r="195" s="48" customFormat="true" ht="12.75" hidden="false" customHeight="false" outlineLevel="0" collapsed="false">
      <c r="A195" s="25"/>
      <c r="B195" s="59" t="n">
        <f aca="false">B194</f>
        <v>44</v>
      </c>
      <c r="C195" s="74" t="s">
        <v>47</v>
      </c>
      <c r="D195" s="61"/>
      <c r="E195" s="62" t="s">
        <v>265</v>
      </c>
      <c r="F195" s="55" t="s">
        <v>272</v>
      </c>
      <c r="G195" s="243"/>
      <c r="H195" s="243"/>
      <c r="I195" s="243"/>
      <c r="J195" s="243"/>
      <c r="K195" s="243"/>
      <c r="L195" s="243"/>
    </row>
    <row r="196" s="48" customFormat="true" ht="12.75" hidden="false" customHeight="false" outlineLevel="0" collapsed="false">
      <c r="A196" s="25"/>
      <c r="B196" s="59" t="n">
        <f aca="false">B195</f>
        <v>44</v>
      </c>
      <c r="C196" s="74" t="s">
        <v>50</v>
      </c>
      <c r="D196" s="61"/>
      <c r="E196" s="62" t="s">
        <v>266</v>
      </c>
      <c r="F196" s="55" t="s">
        <v>272</v>
      </c>
      <c r="G196" s="243"/>
      <c r="H196" s="243"/>
      <c r="I196" s="243"/>
      <c r="J196" s="243"/>
      <c r="K196" s="243"/>
      <c r="L196" s="243"/>
    </row>
    <row r="197" s="48" customFormat="true" ht="12.75" hidden="false" customHeight="false" outlineLevel="0" collapsed="false">
      <c r="A197" s="25"/>
      <c r="B197" s="59" t="n">
        <f aca="false">B196</f>
        <v>44</v>
      </c>
      <c r="C197" s="74" t="s">
        <v>52</v>
      </c>
      <c r="D197" s="61"/>
      <c r="E197" s="62" t="s">
        <v>267</v>
      </c>
      <c r="F197" s="55" t="s">
        <v>272</v>
      </c>
      <c r="G197" s="243"/>
      <c r="H197" s="243"/>
      <c r="I197" s="243"/>
      <c r="J197" s="243"/>
      <c r="K197" s="243"/>
      <c r="L197" s="243"/>
    </row>
    <row r="198" s="48" customFormat="true" ht="12.75" hidden="false" customHeight="false" outlineLevel="0" collapsed="false">
      <c r="A198" s="25"/>
      <c r="B198" s="59" t="n">
        <f aca="false">B197</f>
        <v>44</v>
      </c>
      <c r="C198" s="74" t="s">
        <v>54</v>
      </c>
      <c r="D198" s="61"/>
      <c r="E198" s="62" t="s">
        <v>268</v>
      </c>
      <c r="F198" s="55" t="s">
        <v>272</v>
      </c>
      <c r="G198" s="243"/>
      <c r="H198" s="243"/>
      <c r="I198" s="243"/>
      <c r="J198" s="243"/>
      <c r="K198" s="243"/>
      <c r="L198" s="243"/>
    </row>
    <row r="199" s="48" customFormat="true" ht="12.75" hidden="false" customHeight="false" outlineLevel="0" collapsed="false">
      <c r="A199" s="25"/>
      <c r="B199" s="59" t="n">
        <f aca="false">B198</f>
        <v>44</v>
      </c>
      <c r="C199" s="74" t="s">
        <v>56</v>
      </c>
      <c r="D199" s="61"/>
      <c r="E199" s="62" t="s">
        <v>269</v>
      </c>
      <c r="F199" s="55" t="s">
        <v>272</v>
      </c>
      <c r="G199" s="243"/>
      <c r="H199" s="243"/>
      <c r="I199" s="243"/>
      <c r="J199" s="243"/>
      <c r="K199" s="243"/>
      <c r="L199" s="243"/>
    </row>
    <row r="200" s="48" customFormat="true" ht="12.75" hidden="false" customHeight="false" outlineLevel="0" collapsed="false">
      <c r="A200" s="25"/>
      <c r="B200" s="59" t="n">
        <f aca="false">B199</f>
        <v>44</v>
      </c>
      <c r="C200" s="111" t="s">
        <v>58</v>
      </c>
      <c r="D200" s="61"/>
      <c r="E200" s="62" t="s">
        <v>270</v>
      </c>
      <c r="F200" s="55" t="s">
        <v>272</v>
      </c>
      <c r="G200" s="243"/>
      <c r="H200" s="243"/>
      <c r="I200" s="243"/>
      <c r="J200" s="243"/>
      <c r="K200" s="243"/>
      <c r="L200" s="243"/>
    </row>
    <row r="201" s="48" customFormat="true" ht="13.5" hidden="false" customHeight="false" outlineLevel="0" collapsed="false">
      <c r="A201" s="28"/>
      <c r="B201" s="113"/>
      <c r="C201" s="114"/>
      <c r="D201" s="245"/>
      <c r="F201" s="114"/>
      <c r="G201" s="246"/>
      <c r="H201" s="246"/>
      <c r="I201" s="246"/>
      <c r="J201" s="246"/>
      <c r="K201" s="246"/>
      <c r="L201" s="246"/>
    </row>
    <row r="202" s="25" customFormat="true" ht="13.5" hidden="false" customHeight="false" outlineLevel="0" collapsed="false">
      <c r="B202" s="50" t="s">
        <v>277</v>
      </c>
      <c r="C202" s="247"/>
      <c r="D202" s="247"/>
      <c r="E202" s="248"/>
      <c r="F202" s="249"/>
      <c r="G202" s="229" t="s">
        <v>66</v>
      </c>
      <c r="H202" s="229" t="s">
        <v>67</v>
      </c>
      <c r="I202" s="229" t="s">
        <v>68</v>
      </c>
      <c r="J202" s="229" t="s">
        <v>69</v>
      </c>
      <c r="K202" s="229" t="s">
        <v>70</v>
      </c>
      <c r="L202" s="229" t="s">
        <v>71</v>
      </c>
    </row>
    <row r="203" s="48" customFormat="true" ht="12.75" hidden="false" customHeight="false" outlineLevel="0" collapsed="false">
      <c r="A203" s="25"/>
      <c r="B203" s="51" t="n">
        <f aca="false">B200+1</f>
        <v>45</v>
      </c>
      <c r="C203" s="52"/>
      <c r="D203" s="230" t="s">
        <v>113</v>
      </c>
      <c r="E203" s="54"/>
      <c r="F203" s="55" t="s">
        <v>114</v>
      </c>
      <c r="G203" s="250" t="s">
        <v>278</v>
      </c>
      <c r="H203" s="251"/>
      <c r="I203" s="251"/>
      <c r="J203" s="251"/>
      <c r="K203" s="251"/>
      <c r="L203" s="252"/>
    </row>
    <row r="204" s="48" customFormat="true" ht="12.75" hidden="false" customHeight="true" outlineLevel="0" collapsed="false">
      <c r="A204" s="25"/>
      <c r="B204" s="51" t="n">
        <f aca="false">B203</f>
        <v>45</v>
      </c>
      <c r="C204" s="111" t="s">
        <v>40</v>
      </c>
      <c r="D204" s="234"/>
      <c r="E204" s="54" t="s">
        <v>244</v>
      </c>
      <c r="F204" s="55" t="s">
        <v>114</v>
      </c>
      <c r="G204" s="253" t="s">
        <v>279</v>
      </c>
      <c r="H204" s="253"/>
      <c r="I204" s="253"/>
      <c r="J204" s="253"/>
      <c r="K204" s="253"/>
      <c r="L204" s="253"/>
    </row>
    <row r="205" s="48" customFormat="true" ht="12.75" hidden="false" customHeight="false" outlineLevel="0" collapsed="false">
      <c r="A205" s="25"/>
      <c r="B205" s="51" t="n">
        <f aca="false">B204</f>
        <v>45</v>
      </c>
      <c r="C205" s="74" t="s">
        <v>44</v>
      </c>
      <c r="D205" s="234"/>
      <c r="E205" s="54" t="s">
        <v>246</v>
      </c>
      <c r="F205" s="55" t="s">
        <v>114</v>
      </c>
      <c r="G205" s="253"/>
      <c r="H205" s="253"/>
      <c r="I205" s="253"/>
      <c r="J205" s="253"/>
      <c r="K205" s="253"/>
      <c r="L205" s="253"/>
    </row>
    <row r="206" s="48" customFormat="true" ht="12.75" hidden="false" customHeight="false" outlineLevel="0" collapsed="false">
      <c r="A206" s="25"/>
      <c r="B206" s="51" t="n">
        <f aca="false">B205</f>
        <v>45</v>
      </c>
      <c r="C206" s="74" t="s">
        <v>47</v>
      </c>
      <c r="D206" s="234"/>
      <c r="E206" s="54" t="s">
        <v>247</v>
      </c>
      <c r="F206" s="55" t="s">
        <v>114</v>
      </c>
      <c r="G206" s="253"/>
      <c r="H206" s="253"/>
      <c r="I206" s="253"/>
      <c r="J206" s="253"/>
      <c r="K206" s="253"/>
      <c r="L206" s="253"/>
    </row>
    <row r="207" s="48" customFormat="true" ht="12.75" hidden="false" customHeight="false" outlineLevel="0" collapsed="false">
      <c r="A207" s="25"/>
      <c r="B207" s="51" t="n">
        <f aca="false">B206</f>
        <v>45</v>
      </c>
      <c r="C207" s="74" t="s">
        <v>50</v>
      </c>
      <c r="D207" s="234"/>
      <c r="E207" s="54" t="s">
        <v>248</v>
      </c>
      <c r="F207" s="55" t="s">
        <v>114</v>
      </c>
      <c r="G207" s="253"/>
      <c r="H207" s="253"/>
      <c r="I207" s="253"/>
      <c r="J207" s="253"/>
      <c r="K207" s="253"/>
      <c r="L207" s="253"/>
    </row>
    <row r="208" s="48" customFormat="true" ht="12.75" hidden="false" customHeight="false" outlineLevel="0" collapsed="false">
      <c r="A208" s="25"/>
      <c r="B208" s="51" t="n">
        <f aca="false">B207</f>
        <v>45</v>
      </c>
      <c r="C208" s="74" t="s">
        <v>52</v>
      </c>
      <c r="D208" s="234"/>
      <c r="E208" s="54" t="s">
        <v>249</v>
      </c>
      <c r="F208" s="55" t="s">
        <v>114</v>
      </c>
      <c r="G208" s="253"/>
      <c r="H208" s="253"/>
      <c r="I208" s="253"/>
      <c r="J208" s="253"/>
      <c r="K208" s="253"/>
      <c r="L208" s="253"/>
    </row>
    <row r="209" s="48" customFormat="true" ht="12.75" hidden="false" customHeight="false" outlineLevel="0" collapsed="false">
      <c r="A209" s="25"/>
      <c r="B209" s="51" t="n">
        <f aca="false">B208</f>
        <v>45</v>
      </c>
      <c r="C209" s="74" t="s">
        <v>54</v>
      </c>
      <c r="D209" s="234"/>
      <c r="E209" s="54" t="s">
        <v>251</v>
      </c>
      <c r="F209" s="55" t="s">
        <v>114</v>
      </c>
      <c r="G209" s="253"/>
      <c r="H209" s="253"/>
      <c r="I209" s="253"/>
      <c r="J209" s="253"/>
      <c r="K209" s="253"/>
      <c r="L209" s="253"/>
    </row>
    <row r="210" s="48" customFormat="true" ht="12.75" hidden="false" customHeight="false" outlineLevel="0" collapsed="false">
      <c r="A210" s="25"/>
      <c r="B210" s="51" t="n">
        <f aca="false">B209</f>
        <v>45</v>
      </c>
      <c r="C210" s="74" t="s">
        <v>56</v>
      </c>
      <c r="D210" s="234"/>
      <c r="E210" s="54" t="s">
        <v>252</v>
      </c>
      <c r="F210" s="55" t="s">
        <v>114</v>
      </c>
      <c r="G210" s="253"/>
      <c r="H210" s="253"/>
      <c r="I210" s="253"/>
      <c r="J210" s="253"/>
      <c r="K210" s="253"/>
      <c r="L210" s="253"/>
    </row>
    <row r="211" s="48" customFormat="true" ht="12.75" hidden="false" customHeight="false" outlineLevel="0" collapsed="false">
      <c r="A211" s="25"/>
      <c r="B211" s="59" t="n">
        <f aca="false">B210+1</f>
        <v>46</v>
      </c>
      <c r="C211" s="60"/>
      <c r="D211" s="230" t="s">
        <v>116</v>
      </c>
      <c r="E211" s="62"/>
      <c r="F211" s="55" t="s">
        <v>114</v>
      </c>
      <c r="G211" s="254" t="s">
        <v>280</v>
      </c>
      <c r="H211" s="255"/>
      <c r="I211" s="255"/>
      <c r="J211" s="255"/>
      <c r="K211" s="255"/>
      <c r="L211" s="256"/>
    </row>
    <row r="212" s="48" customFormat="true" ht="12.75" hidden="false" customHeight="true" outlineLevel="0" collapsed="false">
      <c r="A212" s="25"/>
      <c r="B212" s="59" t="n">
        <f aca="false">B211</f>
        <v>46</v>
      </c>
      <c r="C212" s="111" t="s">
        <v>40</v>
      </c>
      <c r="D212" s="234"/>
      <c r="E212" s="54" t="s">
        <v>253</v>
      </c>
      <c r="F212" s="55" t="s">
        <v>114</v>
      </c>
      <c r="G212" s="253" t="s">
        <v>281</v>
      </c>
      <c r="H212" s="253"/>
      <c r="I212" s="253"/>
      <c r="J212" s="253"/>
      <c r="K212" s="253"/>
      <c r="L212" s="253"/>
    </row>
    <row r="213" s="48" customFormat="true" ht="12.75" hidden="false" customHeight="false" outlineLevel="0" collapsed="false">
      <c r="A213" s="25"/>
      <c r="B213" s="59" t="n">
        <f aca="false">B212</f>
        <v>46</v>
      </c>
      <c r="C213" s="74" t="s">
        <v>44</v>
      </c>
      <c r="D213" s="234"/>
      <c r="E213" s="54" t="s">
        <v>275</v>
      </c>
      <c r="F213" s="55" t="s">
        <v>114</v>
      </c>
      <c r="G213" s="253"/>
      <c r="H213" s="253"/>
      <c r="I213" s="253"/>
      <c r="J213" s="253"/>
      <c r="K213" s="253"/>
      <c r="L213" s="253"/>
    </row>
    <row r="214" s="48" customFormat="true" ht="12.75" hidden="false" customHeight="false" outlineLevel="0" collapsed="false">
      <c r="A214" s="25"/>
      <c r="B214" s="59" t="n">
        <f aca="false">B213</f>
        <v>46</v>
      </c>
      <c r="C214" s="74" t="s">
        <v>47</v>
      </c>
      <c r="D214" s="234"/>
      <c r="E214" s="54" t="s">
        <v>256</v>
      </c>
      <c r="F214" s="55" t="s">
        <v>114</v>
      </c>
      <c r="G214" s="253"/>
      <c r="H214" s="253"/>
      <c r="I214" s="253"/>
      <c r="J214" s="253"/>
      <c r="K214" s="253"/>
      <c r="L214" s="253"/>
    </row>
    <row r="215" s="48" customFormat="true" ht="12.75" hidden="false" customHeight="false" outlineLevel="0" collapsed="false">
      <c r="A215" s="25"/>
      <c r="B215" s="59" t="n">
        <f aca="false">B214</f>
        <v>46</v>
      </c>
      <c r="C215" s="74" t="s">
        <v>50</v>
      </c>
      <c r="D215" s="234"/>
      <c r="E215" s="54" t="s">
        <v>257</v>
      </c>
      <c r="F215" s="55" t="s">
        <v>114</v>
      </c>
      <c r="G215" s="253"/>
      <c r="H215" s="253"/>
      <c r="I215" s="253"/>
      <c r="J215" s="253"/>
      <c r="K215" s="253"/>
      <c r="L215" s="253"/>
    </row>
    <row r="216" s="48" customFormat="true" ht="12.75" hidden="false" customHeight="false" outlineLevel="0" collapsed="false">
      <c r="A216" s="25"/>
      <c r="B216" s="59" t="n">
        <f aca="false">B215</f>
        <v>46</v>
      </c>
      <c r="C216" s="74" t="s">
        <v>52</v>
      </c>
      <c r="D216" s="234"/>
      <c r="E216" s="54" t="s">
        <v>258</v>
      </c>
      <c r="F216" s="55" t="s">
        <v>114</v>
      </c>
      <c r="G216" s="253"/>
      <c r="H216" s="253"/>
      <c r="I216" s="253"/>
      <c r="J216" s="253"/>
      <c r="K216" s="253"/>
      <c r="L216" s="253"/>
    </row>
    <row r="217" s="48" customFormat="true" ht="12.75" hidden="false" customHeight="false" outlineLevel="0" collapsed="false">
      <c r="A217" s="25"/>
      <c r="B217" s="59" t="n">
        <f aca="false">B216</f>
        <v>46</v>
      </c>
      <c r="C217" s="74" t="s">
        <v>54</v>
      </c>
      <c r="D217" s="234"/>
      <c r="E217" s="54" t="s">
        <v>259</v>
      </c>
      <c r="F217" s="55" t="s">
        <v>114</v>
      </c>
      <c r="G217" s="253"/>
      <c r="H217" s="253"/>
      <c r="I217" s="253"/>
      <c r="J217" s="253"/>
      <c r="K217" s="253"/>
      <c r="L217" s="253"/>
    </row>
    <row r="218" s="48" customFormat="true" ht="12.75" hidden="false" customHeight="false" outlineLevel="0" collapsed="false">
      <c r="A218" s="25"/>
      <c r="B218" s="59" t="n">
        <f aca="false">B217</f>
        <v>46</v>
      </c>
      <c r="C218" s="74" t="s">
        <v>56</v>
      </c>
      <c r="D218" s="234"/>
      <c r="E218" s="54" t="s">
        <v>260</v>
      </c>
      <c r="F218" s="55" t="s">
        <v>114</v>
      </c>
      <c r="G218" s="253"/>
      <c r="H218" s="253"/>
      <c r="I218" s="253"/>
      <c r="J218" s="253"/>
      <c r="K218" s="253"/>
      <c r="L218" s="253"/>
    </row>
    <row r="219" s="48" customFormat="true" ht="12.75" hidden="false" customHeight="false" outlineLevel="0" collapsed="false">
      <c r="A219" s="25"/>
      <c r="B219" s="59" t="n">
        <f aca="false">B218+1</f>
        <v>47</v>
      </c>
      <c r="C219" s="60"/>
      <c r="D219" s="230" t="s">
        <v>261</v>
      </c>
      <c r="E219" s="62"/>
      <c r="F219" s="55" t="s">
        <v>114</v>
      </c>
      <c r="G219" s="254" t="s">
        <v>282</v>
      </c>
      <c r="H219" s="255"/>
      <c r="I219" s="255"/>
      <c r="J219" s="255"/>
      <c r="K219" s="255"/>
      <c r="L219" s="256"/>
    </row>
    <row r="220" s="48" customFormat="true" ht="12.75" hidden="false" customHeight="true" outlineLevel="0" collapsed="false">
      <c r="A220" s="25"/>
      <c r="B220" s="59" t="n">
        <f aca="false">B219</f>
        <v>47</v>
      </c>
      <c r="C220" s="111" t="s">
        <v>40</v>
      </c>
      <c r="D220" s="61"/>
      <c r="E220" s="62" t="s">
        <v>276</v>
      </c>
      <c r="F220" s="63" t="s">
        <v>114</v>
      </c>
      <c r="G220" s="253" t="s">
        <v>283</v>
      </c>
      <c r="H220" s="253"/>
      <c r="I220" s="253"/>
      <c r="J220" s="253"/>
      <c r="K220" s="253"/>
      <c r="L220" s="253"/>
    </row>
    <row r="221" s="48" customFormat="true" ht="12.75" hidden="false" customHeight="false" outlineLevel="0" collapsed="false">
      <c r="A221" s="25"/>
      <c r="B221" s="59" t="n">
        <f aca="false">B220</f>
        <v>47</v>
      </c>
      <c r="C221" s="74" t="s">
        <v>44</v>
      </c>
      <c r="D221" s="241"/>
      <c r="E221" s="62" t="s">
        <v>264</v>
      </c>
      <c r="F221" s="55" t="s">
        <v>114</v>
      </c>
      <c r="G221" s="253"/>
      <c r="H221" s="253"/>
      <c r="I221" s="253"/>
      <c r="J221" s="253"/>
      <c r="K221" s="253"/>
      <c r="L221" s="253"/>
    </row>
    <row r="222" s="48" customFormat="true" ht="12.75" hidden="false" customHeight="false" outlineLevel="0" collapsed="false">
      <c r="A222" s="25"/>
      <c r="B222" s="59" t="n">
        <f aca="false">B221</f>
        <v>47</v>
      </c>
      <c r="C222" s="74" t="s">
        <v>47</v>
      </c>
      <c r="D222" s="61"/>
      <c r="E222" s="62" t="s">
        <v>265</v>
      </c>
      <c r="F222" s="55" t="s">
        <v>114</v>
      </c>
      <c r="G222" s="253"/>
      <c r="H222" s="253"/>
      <c r="I222" s="253"/>
      <c r="J222" s="253"/>
      <c r="K222" s="253"/>
      <c r="L222" s="253"/>
    </row>
    <row r="223" s="48" customFormat="true" ht="12.75" hidden="false" customHeight="false" outlineLevel="0" collapsed="false">
      <c r="A223" s="25"/>
      <c r="B223" s="59" t="n">
        <f aca="false">B222</f>
        <v>47</v>
      </c>
      <c r="C223" s="74" t="s">
        <v>50</v>
      </c>
      <c r="D223" s="61"/>
      <c r="E223" s="62" t="s">
        <v>266</v>
      </c>
      <c r="F223" s="55" t="s">
        <v>114</v>
      </c>
      <c r="G223" s="253"/>
      <c r="H223" s="253"/>
      <c r="I223" s="253"/>
      <c r="J223" s="253"/>
      <c r="K223" s="253"/>
      <c r="L223" s="253"/>
    </row>
    <row r="224" s="48" customFormat="true" ht="12.75" hidden="false" customHeight="false" outlineLevel="0" collapsed="false">
      <c r="A224" s="25"/>
      <c r="B224" s="59" t="n">
        <f aca="false">B223</f>
        <v>47</v>
      </c>
      <c r="C224" s="74" t="s">
        <v>52</v>
      </c>
      <c r="D224" s="61"/>
      <c r="E224" s="62" t="s">
        <v>267</v>
      </c>
      <c r="F224" s="55" t="s">
        <v>114</v>
      </c>
      <c r="G224" s="253"/>
      <c r="H224" s="253"/>
      <c r="I224" s="253"/>
      <c r="J224" s="253"/>
      <c r="K224" s="253"/>
      <c r="L224" s="253"/>
    </row>
    <row r="225" s="48" customFormat="true" ht="12.75" hidden="false" customHeight="false" outlineLevel="0" collapsed="false">
      <c r="A225" s="25"/>
      <c r="B225" s="59" t="n">
        <f aca="false">B224</f>
        <v>47</v>
      </c>
      <c r="C225" s="74" t="s">
        <v>54</v>
      </c>
      <c r="D225" s="61"/>
      <c r="E225" s="62" t="s">
        <v>268</v>
      </c>
      <c r="F225" s="55" t="s">
        <v>114</v>
      </c>
      <c r="G225" s="253"/>
      <c r="H225" s="253"/>
      <c r="I225" s="253"/>
      <c r="J225" s="253"/>
      <c r="K225" s="253"/>
      <c r="L225" s="253"/>
    </row>
    <row r="226" s="48" customFormat="true" ht="12.75" hidden="false" customHeight="false" outlineLevel="0" collapsed="false">
      <c r="A226" s="25"/>
      <c r="B226" s="59" t="n">
        <f aca="false">B225</f>
        <v>47</v>
      </c>
      <c r="C226" s="74" t="s">
        <v>56</v>
      </c>
      <c r="D226" s="61"/>
      <c r="E226" s="62" t="s">
        <v>269</v>
      </c>
      <c r="F226" s="55" t="s">
        <v>114</v>
      </c>
      <c r="G226" s="253"/>
      <c r="H226" s="253"/>
      <c r="I226" s="253"/>
      <c r="J226" s="253"/>
      <c r="K226" s="253"/>
      <c r="L226" s="253"/>
    </row>
    <row r="227" s="48" customFormat="true" ht="12.75" hidden="false" customHeight="false" outlineLevel="0" collapsed="false">
      <c r="A227" s="25"/>
      <c r="B227" s="59" t="n">
        <f aca="false">B226</f>
        <v>47</v>
      </c>
      <c r="C227" s="111" t="s">
        <v>58</v>
      </c>
      <c r="D227" s="241"/>
      <c r="E227" s="62" t="s">
        <v>270</v>
      </c>
      <c r="F227" s="55" t="s">
        <v>114</v>
      </c>
      <c r="G227" s="253"/>
      <c r="H227" s="253"/>
      <c r="I227" s="253"/>
      <c r="J227" s="253"/>
      <c r="K227" s="253"/>
      <c r="L227" s="253"/>
    </row>
    <row r="228" s="48" customFormat="true" ht="13.5" hidden="false" customHeight="false" outlineLevel="0" collapsed="false">
      <c r="A228" s="28"/>
      <c r="B228" s="113"/>
      <c r="C228" s="114"/>
      <c r="D228" s="245"/>
      <c r="F228" s="114"/>
      <c r="G228" s="246"/>
      <c r="H228" s="246"/>
      <c r="I228" s="246"/>
      <c r="J228" s="246"/>
      <c r="K228" s="246"/>
      <c r="L228" s="246"/>
    </row>
    <row r="229" s="25" customFormat="true" ht="13.5" hidden="false" customHeight="false" outlineLevel="0" collapsed="false">
      <c r="B229" s="50" t="s">
        <v>284</v>
      </c>
      <c r="C229" s="247"/>
      <c r="D229" s="247"/>
      <c r="E229" s="248"/>
      <c r="F229" s="249"/>
      <c r="G229" s="229" t="s">
        <v>66</v>
      </c>
      <c r="H229" s="229" t="s">
        <v>67</v>
      </c>
      <c r="I229" s="229" t="s">
        <v>68</v>
      </c>
      <c r="J229" s="229" t="s">
        <v>69</v>
      </c>
      <c r="K229" s="229" t="s">
        <v>70</v>
      </c>
      <c r="L229" s="229" t="s">
        <v>71</v>
      </c>
    </row>
    <row r="230" s="48" customFormat="true" ht="12.75" hidden="false" customHeight="false" outlineLevel="0" collapsed="false">
      <c r="A230" s="25"/>
      <c r="B230" s="51" t="n">
        <f aca="false">B227+1</f>
        <v>48</v>
      </c>
      <c r="C230" s="52"/>
      <c r="D230" s="230" t="s">
        <v>113</v>
      </c>
      <c r="E230" s="54"/>
      <c r="F230" s="55"/>
      <c r="G230" s="231"/>
      <c r="H230" s="232"/>
      <c r="I230" s="232"/>
      <c r="J230" s="232"/>
      <c r="K230" s="232"/>
      <c r="L230" s="233"/>
    </row>
    <row r="231" s="48" customFormat="true" ht="12.75" hidden="false" customHeight="true" outlineLevel="0" collapsed="false">
      <c r="A231" s="25"/>
      <c r="B231" s="59" t="n">
        <f aca="false">B230</f>
        <v>48</v>
      </c>
      <c r="C231" s="111" t="s">
        <v>40</v>
      </c>
      <c r="D231" s="234"/>
      <c r="E231" s="54" t="s">
        <v>244</v>
      </c>
      <c r="F231" s="55" t="s">
        <v>285</v>
      </c>
      <c r="G231" s="257" t="s">
        <v>286</v>
      </c>
      <c r="H231" s="257"/>
      <c r="I231" s="257"/>
      <c r="J231" s="257"/>
      <c r="K231" s="257"/>
      <c r="L231" s="257"/>
    </row>
    <row r="232" s="48" customFormat="true" ht="12.75" hidden="false" customHeight="false" outlineLevel="0" collapsed="false">
      <c r="A232" s="25"/>
      <c r="B232" s="59" t="n">
        <f aca="false">B231</f>
        <v>48</v>
      </c>
      <c r="C232" s="74" t="s">
        <v>44</v>
      </c>
      <c r="D232" s="234"/>
      <c r="E232" s="54" t="s">
        <v>246</v>
      </c>
      <c r="F232" s="55" t="s">
        <v>285</v>
      </c>
      <c r="G232" s="257"/>
      <c r="H232" s="257"/>
      <c r="I232" s="257"/>
      <c r="J232" s="257"/>
      <c r="K232" s="257"/>
      <c r="L232" s="257"/>
    </row>
    <row r="233" s="48" customFormat="true" ht="12.75" hidden="false" customHeight="false" outlineLevel="0" collapsed="false">
      <c r="A233" s="25"/>
      <c r="B233" s="59" t="n">
        <f aca="false">B232</f>
        <v>48</v>
      </c>
      <c r="C233" s="74" t="s">
        <v>47</v>
      </c>
      <c r="D233" s="234"/>
      <c r="E233" s="54" t="s">
        <v>247</v>
      </c>
      <c r="F233" s="55" t="s">
        <v>285</v>
      </c>
      <c r="G233" s="257"/>
      <c r="H233" s="257"/>
      <c r="I233" s="257"/>
      <c r="J233" s="257"/>
      <c r="K233" s="257"/>
      <c r="L233" s="257"/>
    </row>
    <row r="234" s="48" customFormat="true" ht="12.75" hidden="false" customHeight="false" outlineLevel="0" collapsed="false">
      <c r="A234" s="25"/>
      <c r="B234" s="59" t="n">
        <f aca="false">B233</f>
        <v>48</v>
      </c>
      <c r="C234" s="74" t="s">
        <v>50</v>
      </c>
      <c r="D234" s="234"/>
      <c r="E234" s="54" t="s">
        <v>248</v>
      </c>
      <c r="F234" s="55" t="s">
        <v>285</v>
      </c>
      <c r="G234" s="257"/>
      <c r="H234" s="257"/>
      <c r="I234" s="257"/>
      <c r="J234" s="257"/>
      <c r="K234" s="257"/>
      <c r="L234" s="257"/>
    </row>
    <row r="235" s="48" customFormat="true" ht="12.75" hidden="false" customHeight="false" outlineLevel="0" collapsed="false">
      <c r="A235" s="25"/>
      <c r="B235" s="59" t="n">
        <f aca="false">B234</f>
        <v>48</v>
      </c>
      <c r="C235" s="74" t="s">
        <v>52</v>
      </c>
      <c r="D235" s="234"/>
      <c r="E235" s="54" t="s">
        <v>249</v>
      </c>
      <c r="F235" s="55" t="s">
        <v>285</v>
      </c>
      <c r="G235" s="257"/>
      <c r="H235" s="257"/>
      <c r="I235" s="257"/>
      <c r="J235" s="257"/>
      <c r="K235" s="257"/>
      <c r="L235" s="257"/>
    </row>
    <row r="236" s="48" customFormat="true" ht="12.75" hidden="false" customHeight="false" outlineLevel="0" collapsed="false">
      <c r="A236" s="25"/>
      <c r="B236" s="59" t="n">
        <f aca="false">B235</f>
        <v>48</v>
      </c>
      <c r="C236" s="74" t="s">
        <v>54</v>
      </c>
      <c r="D236" s="234"/>
      <c r="E236" s="54" t="s">
        <v>251</v>
      </c>
      <c r="F236" s="55" t="s">
        <v>285</v>
      </c>
      <c r="G236" s="257"/>
      <c r="H236" s="257"/>
      <c r="I236" s="257"/>
      <c r="J236" s="257"/>
      <c r="K236" s="257"/>
      <c r="L236" s="257"/>
    </row>
    <row r="237" s="48" customFormat="true" ht="12.75" hidden="false" customHeight="false" outlineLevel="0" collapsed="false">
      <c r="A237" s="25"/>
      <c r="B237" s="59" t="n">
        <f aca="false">B236</f>
        <v>48</v>
      </c>
      <c r="C237" s="74" t="s">
        <v>56</v>
      </c>
      <c r="D237" s="234"/>
      <c r="E237" s="54" t="s">
        <v>252</v>
      </c>
      <c r="F237" s="55" t="s">
        <v>285</v>
      </c>
      <c r="G237" s="257"/>
      <c r="H237" s="257"/>
      <c r="I237" s="257"/>
      <c r="J237" s="257"/>
      <c r="K237" s="257"/>
      <c r="L237" s="257"/>
    </row>
    <row r="238" s="48" customFormat="true" ht="12.75" hidden="false" customHeight="false" outlineLevel="0" collapsed="false">
      <c r="A238" s="25"/>
      <c r="B238" s="59" t="n">
        <f aca="false">B237+1</f>
        <v>49</v>
      </c>
      <c r="C238" s="60"/>
      <c r="D238" s="230" t="s">
        <v>116</v>
      </c>
      <c r="E238" s="62"/>
      <c r="F238" s="55"/>
      <c r="G238" s="236"/>
      <c r="H238" s="238"/>
      <c r="I238" s="238"/>
      <c r="J238" s="238"/>
      <c r="K238" s="238"/>
      <c r="L238" s="239"/>
    </row>
    <row r="239" s="48" customFormat="true" ht="12.75" hidden="false" customHeight="true" outlineLevel="0" collapsed="false">
      <c r="A239" s="25"/>
      <c r="B239" s="59" t="n">
        <f aca="false">B238</f>
        <v>49</v>
      </c>
      <c r="C239" s="111" t="s">
        <v>40</v>
      </c>
      <c r="D239" s="234"/>
      <c r="E239" s="54" t="s">
        <v>253</v>
      </c>
      <c r="F239" s="55" t="s">
        <v>285</v>
      </c>
      <c r="G239" s="257" t="s">
        <v>286</v>
      </c>
      <c r="H239" s="257"/>
      <c r="I239" s="257"/>
      <c r="J239" s="257"/>
      <c r="K239" s="257"/>
      <c r="L239" s="257"/>
    </row>
    <row r="240" s="48" customFormat="true" ht="12.75" hidden="false" customHeight="false" outlineLevel="0" collapsed="false">
      <c r="A240" s="25"/>
      <c r="B240" s="59" t="n">
        <f aca="false">B239</f>
        <v>49</v>
      </c>
      <c r="C240" s="74" t="s">
        <v>44</v>
      </c>
      <c r="D240" s="234"/>
      <c r="E240" s="54" t="s">
        <v>275</v>
      </c>
      <c r="F240" s="55" t="s">
        <v>285</v>
      </c>
      <c r="G240" s="257"/>
      <c r="H240" s="257"/>
      <c r="I240" s="257"/>
      <c r="J240" s="257"/>
      <c r="K240" s="257"/>
      <c r="L240" s="257"/>
    </row>
    <row r="241" s="48" customFormat="true" ht="12.75" hidden="false" customHeight="false" outlineLevel="0" collapsed="false">
      <c r="A241" s="25"/>
      <c r="B241" s="59" t="n">
        <f aca="false">B240</f>
        <v>49</v>
      </c>
      <c r="C241" s="74" t="s">
        <v>47</v>
      </c>
      <c r="D241" s="234"/>
      <c r="E241" s="54" t="s">
        <v>256</v>
      </c>
      <c r="F241" s="55" t="s">
        <v>285</v>
      </c>
      <c r="G241" s="257"/>
      <c r="H241" s="257"/>
      <c r="I241" s="257"/>
      <c r="J241" s="257"/>
      <c r="K241" s="257"/>
      <c r="L241" s="257"/>
    </row>
    <row r="242" s="48" customFormat="true" ht="12.75" hidden="false" customHeight="false" outlineLevel="0" collapsed="false">
      <c r="A242" s="25"/>
      <c r="B242" s="59" t="n">
        <f aca="false">B241</f>
        <v>49</v>
      </c>
      <c r="C242" s="74" t="s">
        <v>50</v>
      </c>
      <c r="D242" s="234"/>
      <c r="E242" s="54" t="s">
        <v>257</v>
      </c>
      <c r="F242" s="55" t="s">
        <v>285</v>
      </c>
      <c r="G242" s="257"/>
      <c r="H242" s="257"/>
      <c r="I242" s="257"/>
      <c r="J242" s="257"/>
      <c r="K242" s="257"/>
      <c r="L242" s="257"/>
    </row>
    <row r="243" s="48" customFormat="true" ht="12.75" hidden="false" customHeight="false" outlineLevel="0" collapsed="false">
      <c r="A243" s="25"/>
      <c r="B243" s="59" t="n">
        <f aca="false">B242</f>
        <v>49</v>
      </c>
      <c r="C243" s="74" t="s">
        <v>52</v>
      </c>
      <c r="D243" s="234"/>
      <c r="E243" s="54" t="s">
        <v>258</v>
      </c>
      <c r="F243" s="55" t="s">
        <v>285</v>
      </c>
      <c r="G243" s="257"/>
      <c r="H243" s="257"/>
      <c r="I243" s="257"/>
      <c r="J243" s="257"/>
      <c r="K243" s="257"/>
      <c r="L243" s="257"/>
    </row>
    <row r="244" s="48" customFormat="true" ht="12.75" hidden="false" customHeight="false" outlineLevel="0" collapsed="false">
      <c r="A244" s="25"/>
      <c r="B244" s="59" t="n">
        <f aca="false">B243</f>
        <v>49</v>
      </c>
      <c r="C244" s="74" t="s">
        <v>54</v>
      </c>
      <c r="D244" s="234"/>
      <c r="E244" s="54" t="s">
        <v>259</v>
      </c>
      <c r="F244" s="55" t="s">
        <v>285</v>
      </c>
      <c r="G244" s="257"/>
      <c r="H244" s="257"/>
      <c r="I244" s="257"/>
      <c r="J244" s="257"/>
      <c r="K244" s="257"/>
      <c r="L244" s="257"/>
    </row>
    <row r="245" s="48" customFormat="true" ht="12.75" hidden="false" customHeight="false" outlineLevel="0" collapsed="false">
      <c r="A245" s="25"/>
      <c r="B245" s="59" t="n">
        <f aca="false">B244</f>
        <v>49</v>
      </c>
      <c r="C245" s="74" t="s">
        <v>56</v>
      </c>
      <c r="D245" s="234"/>
      <c r="E245" s="54" t="s">
        <v>260</v>
      </c>
      <c r="F245" s="55" t="s">
        <v>285</v>
      </c>
      <c r="G245" s="257"/>
      <c r="H245" s="257"/>
      <c r="I245" s="257"/>
      <c r="J245" s="257"/>
      <c r="K245" s="257"/>
      <c r="L245" s="257"/>
    </row>
    <row r="246" s="48" customFormat="true" ht="12.75" hidden="false" customHeight="false" outlineLevel="0" collapsed="false">
      <c r="A246" s="25"/>
      <c r="B246" s="59" t="n">
        <f aca="false">B245+1</f>
        <v>50</v>
      </c>
      <c r="C246" s="60"/>
      <c r="D246" s="230" t="s">
        <v>261</v>
      </c>
      <c r="E246" s="62"/>
      <c r="F246" s="55"/>
      <c r="G246" s="236"/>
      <c r="H246" s="238"/>
      <c r="I246" s="238"/>
      <c r="J246" s="238"/>
      <c r="K246" s="238"/>
      <c r="L246" s="239"/>
    </row>
    <row r="247" s="48" customFormat="true" ht="12.75" hidden="false" customHeight="true" outlineLevel="0" collapsed="false">
      <c r="A247" s="25"/>
      <c r="B247" s="59" t="n">
        <f aca="false">B246</f>
        <v>50</v>
      </c>
      <c r="C247" s="111" t="s">
        <v>40</v>
      </c>
      <c r="D247" s="61"/>
      <c r="E247" s="62" t="s">
        <v>276</v>
      </c>
      <c r="F247" s="55" t="s">
        <v>285</v>
      </c>
      <c r="G247" s="257" t="s">
        <v>287</v>
      </c>
      <c r="H247" s="257"/>
      <c r="I247" s="257"/>
      <c r="J247" s="257"/>
      <c r="K247" s="257"/>
      <c r="L247" s="257"/>
    </row>
    <row r="248" s="48" customFormat="true" ht="12.75" hidden="false" customHeight="false" outlineLevel="0" collapsed="false">
      <c r="A248" s="25"/>
      <c r="B248" s="59" t="n">
        <f aca="false">B247</f>
        <v>50</v>
      </c>
      <c r="C248" s="74" t="s">
        <v>44</v>
      </c>
      <c r="D248" s="241"/>
      <c r="E248" s="62" t="s">
        <v>264</v>
      </c>
      <c r="F248" s="55" t="s">
        <v>285</v>
      </c>
      <c r="G248" s="257"/>
      <c r="H248" s="257"/>
      <c r="I248" s="257"/>
      <c r="J248" s="257"/>
      <c r="K248" s="257"/>
      <c r="L248" s="257"/>
    </row>
    <row r="249" s="48" customFormat="true" ht="12.75" hidden="false" customHeight="false" outlineLevel="0" collapsed="false">
      <c r="A249" s="25"/>
      <c r="B249" s="59" t="n">
        <f aca="false">B248</f>
        <v>50</v>
      </c>
      <c r="C249" s="74" t="s">
        <v>47</v>
      </c>
      <c r="D249" s="61"/>
      <c r="E249" s="62" t="s">
        <v>265</v>
      </c>
      <c r="F249" s="55" t="s">
        <v>285</v>
      </c>
      <c r="G249" s="257"/>
      <c r="H249" s="257"/>
      <c r="I249" s="257"/>
      <c r="J249" s="257"/>
      <c r="K249" s="257"/>
      <c r="L249" s="257"/>
    </row>
    <row r="250" s="48" customFormat="true" ht="12.75" hidden="false" customHeight="false" outlineLevel="0" collapsed="false">
      <c r="A250" s="25"/>
      <c r="B250" s="59" t="n">
        <f aca="false">B249</f>
        <v>50</v>
      </c>
      <c r="C250" s="74" t="s">
        <v>50</v>
      </c>
      <c r="D250" s="61"/>
      <c r="E250" s="62" t="s">
        <v>266</v>
      </c>
      <c r="F250" s="55" t="s">
        <v>285</v>
      </c>
      <c r="G250" s="257"/>
      <c r="H250" s="257"/>
      <c r="I250" s="257"/>
      <c r="J250" s="257"/>
      <c r="K250" s="257"/>
      <c r="L250" s="257"/>
    </row>
    <row r="251" s="48" customFormat="true" ht="12.75" hidden="false" customHeight="false" outlineLevel="0" collapsed="false">
      <c r="A251" s="25"/>
      <c r="B251" s="59" t="n">
        <f aca="false">B250</f>
        <v>50</v>
      </c>
      <c r="C251" s="74" t="s">
        <v>52</v>
      </c>
      <c r="D251" s="61"/>
      <c r="E251" s="62" t="s">
        <v>267</v>
      </c>
      <c r="F251" s="55" t="s">
        <v>285</v>
      </c>
      <c r="G251" s="257"/>
      <c r="H251" s="257"/>
      <c r="I251" s="257"/>
      <c r="J251" s="257"/>
      <c r="K251" s="257"/>
      <c r="L251" s="257"/>
    </row>
    <row r="252" s="48" customFormat="true" ht="12.75" hidden="false" customHeight="false" outlineLevel="0" collapsed="false">
      <c r="A252" s="25"/>
      <c r="B252" s="59" t="n">
        <f aca="false">B251</f>
        <v>50</v>
      </c>
      <c r="C252" s="74" t="s">
        <v>54</v>
      </c>
      <c r="D252" s="61"/>
      <c r="E252" s="62" t="s">
        <v>268</v>
      </c>
      <c r="F252" s="55" t="s">
        <v>285</v>
      </c>
      <c r="G252" s="257"/>
      <c r="H252" s="257"/>
      <c r="I252" s="257"/>
      <c r="J252" s="257"/>
      <c r="K252" s="257"/>
      <c r="L252" s="257"/>
    </row>
    <row r="253" s="48" customFormat="true" ht="12.75" hidden="false" customHeight="false" outlineLevel="0" collapsed="false">
      <c r="A253" s="25"/>
      <c r="B253" s="59" t="n">
        <f aca="false">B252</f>
        <v>50</v>
      </c>
      <c r="C253" s="74" t="s">
        <v>56</v>
      </c>
      <c r="D253" s="61"/>
      <c r="E253" s="62" t="s">
        <v>269</v>
      </c>
      <c r="F253" s="55" t="s">
        <v>285</v>
      </c>
      <c r="G253" s="257"/>
      <c r="H253" s="257"/>
      <c r="I253" s="257"/>
      <c r="J253" s="257"/>
      <c r="K253" s="257"/>
      <c r="L253" s="257"/>
    </row>
    <row r="254" s="48" customFormat="true" ht="12.75" hidden="false" customHeight="false" outlineLevel="0" collapsed="false">
      <c r="A254" s="25"/>
      <c r="B254" s="59" t="n">
        <f aca="false">B253</f>
        <v>50</v>
      </c>
      <c r="C254" s="111" t="s">
        <v>58</v>
      </c>
      <c r="D254" s="241"/>
      <c r="E254" s="62" t="s">
        <v>270</v>
      </c>
      <c r="F254" s="55" t="s">
        <v>285</v>
      </c>
      <c r="G254" s="257"/>
      <c r="H254" s="257"/>
      <c r="I254" s="257"/>
      <c r="J254" s="257"/>
      <c r="K254" s="257"/>
      <c r="L254" s="257"/>
    </row>
    <row r="255" s="48" customFormat="true" ht="13.5" hidden="false" customHeight="false" outlineLevel="0" collapsed="false">
      <c r="A255" s="28"/>
      <c r="B255" s="113"/>
      <c r="C255" s="114"/>
      <c r="D255" s="245"/>
      <c r="F255" s="114"/>
      <c r="G255" s="246"/>
      <c r="H255" s="246"/>
      <c r="I255" s="246"/>
      <c r="J255" s="246"/>
      <c r="K255" s="246"/>
      <c r="L255" s="246"/>
    </row>
    <row r="256" s="25" customFormat="true" ht="13.5" hidden="false" customHeight="false" outlineLevel="0" collapsed="false">
      <c r="B256" s="89" t="s">
        <v>288</v>
      </c>
      <c r="C256" s="90"/>
      <c r="D256" s="45"/>
      <c r="E256" s="45"/>
      <c r="F256" s="46"/>
      <c r="G256" s="229" t="s">
        <v>66</v>
      </c>
      <c r="H256" s="229" t="s">
        <v>67</v>
      </c>
      <c r="I256" s="229" t="s">
        <v>68</v>
      </c>
      <c r="J256" s="229" t="s">
        <v>69</v>
      </c>
      <c r="K256" s="229" t="s">
        <v>70</v>
      </c>
      <c r="L256" s="229" t="s">
        <v>71</v>
      </c>
    </row>
    <row r="257" s="48" customFormat="true" ht="12.75" hidden="false" customHeight="false" outlineLevel="0" collapsed="false">
      <c r="A257" s="25"/>
      <c r="B257" s="59" t="n">
        <f aca="false">B254+1</f>
        <v>51</v>
      </c>
      <c r="C257" s="52"/>
      <c r="D257" s="258" t="s">
        <v>289</v>
      </c>
      <c r="E257" s="54"/>
      <c r="F257" s="55" t="s">
        <v>166</v>
      </c>
      <c r="G257" s="259" t="s">
        <v>290</v>
      </c>
      <c r="H257" s="260"/>
      <c r="I257" s="260"/>
      <c r="J257" s="260"/>
      <c r="K257" s="260"/>
      <c r="L257" s="261"/>
    </row>
    <row r="258" s="48" customFormat="true" ht="12.75" hidden="false" customHeight="true" outlineLevel="0" collapsed="false">
      <c r="A258" s="25"/>
      <c r="B258" s="59" t="n">
        <f aca="false">B257</f>
        <v>51</v>
      </c>
      <c r="C258" s="111" t="s">
        <v>40</v>
      </c>
      <c r="D258" s="234"/>
      <c r="E258" s="54" t="s">
        <v>244</v>
      </c>
      <c r="F258" s="55" t="s">
        <v>166</v>
      </c>
      <c r="G258" s="253" t="s">
        <v>291</v>
      </c>
      <c r="H258" s="253"/>
      <c r="I258" s="253"/>
      <c r="J258" s="253"/>
      <c r="K258" s="253"/>
      <c r="L258" s="253"/>
    </row>
    <row r="259" s="48" customFormat="true" ht="12.75" hidden="false" customHeight="false" outlineLevel="0" collapsed="false">
      <c r="A259" s="25"/>
      <c r="B259" s="59" t="n">
        <f aca="false">B258</f>
        <v>51</v>
      </c>
      <c r="C259" s="74" t="s">
        <v>44</v>
      </c>
      <c r="D259" s="234"/>
      <c r="E259" s="54" t="s">
        <v>246</v>
      </c>
      <c r="F259" s="55" t="s">
        <v>166</v>
      </c>
      <c r="G259" s="253"/>
      <c r="H259" s="253"/>
      <c r="I259" s="253"/>
      <c r="J259" s="253"/>
      <c r="K259" s="253"/>
      <c r="L259" s="253"/>
    </row>
    <row r="260" s="48" customFormat="true" ht="12.75" hidden="false" customHeight="false" outlineLevel="0" collapsed="false">
      <c r="A260" s="25"/>
      <c r="B260" s="59" t="n">
        <f aca="false">B259</f>
        <v>51</v>
      </c>
      <c r="C260" s="74" t="s">
        <v>47</v>
      </c>
      <c r="D260" s="234"/>
      <c r="E260" s="54" t="s">
        <v>247</v>
      </c>
      <c r="F260" s="55" t="s">
        <v>166</v>
      </c>
      <c r="G260" s="253"/>
      <c r="H260" s="253"/>
      <c r="I260" s="253"/>
      <c r="J260" s="253"/>
      <c r="K260" s="253"/>
      <c r="L260" s="253"/>
    </row>
    <row r="261" s="48" customFormat="true" ht="12.75" hidden="false" customHeight="false" outlineLevel="0" collapsed="false">
      <c r="A261" s="25"/>
      <c r="B261" s="59" t="n">
        <f aca="false">B260</f>
        <v>51</v>
      </c>
      <c r="C261" s="74" t="s">
        <v>50</v>
      </c>
      <c r="D261" s="234"/>
      <c r="E261" s="54" t="s">
        <v>248</v>
      </c>
      <c r="F261" s="55" t="s">
        <v>166</v>
      </c>
      <c r="G261" s="253"/>
      <c r="H261" s="253"/>
      <c r="I261" s="253"/>
      <c r="J261" s="253"/>
      <c r="K261" s="253"/>
      <c r="L261" s="253"/>
    </row>
    <row r="262" s="48" customFormat="true" ht="12.75" hidden="false" customHeight="false" outlineLevel="0" collapsed="false">
      <c r="A262" s="25"/>
      <c r="B262" s="59" t="n">
        <f aca="false">B261</f>
        <v>51</v>
      </c>
      <c r="C262" s="74" t="s">
        <v>52</v>
      </c>
      <c r="D262" s="234"/>
      <c r="E262" s="54" t="s">
        <v>249</v>
      </c>
      <c r="F262" s="55" t="s">
        <v>166</v>
      </c>
      <c r="G262" s="253"/>
      <c r="H262" s="253"/>
      <c r="I262" s="253"/>
      <c r="J262" s="253"/>
      <c r="K262" s="253"/>
      <c r="L262" s="253"/>
    </row>
    <row r="263" s="48" customFormat="true" ht="12.75" hidden="false" customHeight="false" outlineLevel="0" collapsed="false">
      <c r="A263" s="25"/>
      <c r="B263" s="59" t="n">
        <f aca="false">B262</f>
        <v>51</v>
      </c>
      <c r="C263" s="74" t="s">
        <v>54</v>
      </c>
      <c r="D263" s="234"/>
      <c r="E263" s="54" t="s">
        <v>251</v>
      </c>
      <c r="F263" s="55" t="s">
        <v>166</v>
      </c>
      <c r="G263" s="253"/>
      <c r="H263" s="253"/>
      <c r="I263" s="253"/>
      <c r="J263" s="253"/>
      <c r="K263" s="253"/>
      <c r="L263" s="253"/>
    </row>
    <row r="264" s="48" customFormat="true" ht="12.75" hidden="false" customHeight="false" outlineLevel="0" collapsed="false">
      <c r="A264" s="25"/>
      <c r="B264" s="59" t="n">
        <f aca="false">B263</f>
        <v>51</v>
      </c>
      <c r="C264" s="74" t="s">
        <v>56</v>
      </c>
      <c r="D264" s="234"/>
      <c r="E264" s="54" t="s">
        <v>252</v>
      </c>
      <c r="F264" s="55" t="s">
        <v>166</v>
      </c>
      <c r="G264" s="253"/>
      <c r="H264" s="253"/>
      <c r="I264" s="253"/>
      <c r="J264" s="253"/>
      <c r="K264" s="253"/>
      <c r="L264" s="253"/>
    </row>
    <row r="265" s="48" customFormat="true" ht="12.75" hidden="false" customHeight="false" outlineLevel="0" collapsed="false">
      <c r="A265" s="25"/>
      <c r="B265" s="59" t="n">
        <f aca="false">B264+1</f>
        <v>52</v>
      </c>
      <c r="C265" s="60"/>
      <c r="D265" s="230" t="s">
        <v>292</v>
      </c>
      <c r="E265" s="62"/>
      <c r="F265" s="55" t="s">
        <v>166</v>
      </c>
      <c r="G265" s="262" t="s">
        <v>293</v>
      </c>
      <c r="H265" s="262"/>
      <c r="I265" s="262"/>
      <c r="J265" s="262"/>
      <c r="K265" s="262"/>
      <c r="L265" s="262"/>
    </row>
    <row r="266" s="48" customFormat="true" ht="12.75" hidden="false" customHeight="true" outlineLevel="0" collapsed="false">
      <c r="A266" s="25"/>
      <c r="B266" s="59" t="n">
        <f aca="false">B265</f>
        <v>52</v>
      </c>
      <c r="C266" s="111" t="s">
        <v>40</v>
      </c>
      <c r="D266" s="234"/>
      <c r="E266" s="54" t="s">
        <v>253</v>
      </c>
      <c r="F266" s="55" t="s">
        <v>166</v>
      </c>
      <c r="G266" s="253" t="s">
        <v>294</v>
      </c>
      <c r="H266" s="253"/>
      <c r="I266" s="253"/>
      <c r="J266" s="253"/>
      <c r="K266" s="253"/>
      <c r="L266" s="253"/>
    </row>
    <row r="267" s="48" customFormat="true" ht="12.75" hidden="false" customHeight="false" outlineLevel="0" collapsed="false">
      <c r="A267" s="25"/>
      <c r="B267" s="59" t="n">
        <f aca="false">B266</f>
        <v>52</v>
      </c>
      <c r="C267" s="74" t="s">
        <v>44</v>
      </c>
      <c r="D267" s="234"/>
      <c r="E267" s="54" t="s">
        <v>295</v>
      </c>
      <c r="F267" s="55" t="s">
        <v>166</v>
      </c>
      <c r="G267" s="253"/>
      <c r="H267" s="253"/>
      <c r="I267" s="253"/>
      <c r="J267" s="253"/>
      <c r="K267" s="253"/>
      <c r="L267" s="253"/>
    </row>
    <row r="268" s="48" customFormat="true" ht="12.75" hidden="false" customHeight="false" outlineLevel="0" collapsed="false">
      <c r="A268" s="25"/>
      <c r="B268" s="59" t="n">
        <f aca="false">B267</f>
        <v>52</v>
      </c>
      <c r="C268" s="74" t="s">
        <v>47</v>
      </c>
      <c r="D268" s="234"/>
      <c r="E268" s="54" t="s">
        <v>256</v>
      </c>
      <c r="F268" s="55" t="s">
        <v>166</v>
      </c>
      <c r="G268" s="253"/>
      <c r="H268" s="253"/>
      <c r="I268" s="253"/>
      <c r="J268" s="253"/>
      <c r="K268" s="253"/>
      <c r="L268" s="253"/>
    </row>
    <row r="269" s="48" customFormat="true" ht="12.75" hidden="false" customHeight="false" outlineLevel="0" collapsed="false">
      <c r="A269" s="25"/>
      <c r="B269" s="59" t="n">
        <f aca="false">B268</f>
        <v>52</v>
      </c>
      <c r="C269" s="74" t="s">
        <v>50</v>
      </c>
      <c r="D269" s="234"/>
      <c r="E269" s="54" t="s">
        <v>257</v>
      </c>
      <c r="F269" s="55" t="s">
        <v>166</v>
      </c>
      <c r="G269" s="253"/>
      <c r="H269" s="253"/>
      <c r="I269" s="253"/>
      <c r="J269" s="253"/>
      <c r="K269" s="253"/>
      <c r="L269" s="253"/>
    </row>
    <row r="270" s="48" customFormat="true" ht="12.75" hidden="false" customHeight="false" outlineLevel="0" collapsed="false">
      <c r="A270" s="25"/>
      <c r="B270" s="59" t="n">
        <f aca="false">B269</f>
        <v>52</v>
      </c>
      <c r="C270" s="74" t="s">
        <v>52</v>
      </c>
      <c r="D270" s="263"/>
      <c r="E270" s="54" t="s">
        <v>258</v>
      </c>
      <c r="F270" s="55" t="s">
        <v>166</v>
      </c>
      <c r="G270" s="253"/>
      <c r="H270" s="253"/>
      <c r="I270" s="253"/>
      <c r="J270" s="253"/>
      <c r="K270" s="253"/>
      <c r="L270" s="253"/>
    </row>
    <row r="271" s="48" customFormat="true" ht="12.75" hidden="false" customHeight="false" outlineLevel="0" collapsed="false">
      <c r="A271" s="25"/>
      <c r="B271" s="59" t="n">
        <f aca="false">B270</f>
        <v>52</v>
      </c>
      <c r="C271" s="74" t="s">
        <v>54</v>
      </c>
      <c r="D271" s="263"/>
      <c r="E271" s="54" t="s">
        <v>259</v>
      </c>
      <c r="F271" s="55" t="s">
        <v>166</v>
      </c>
      <c r="G271" s="253"/>
      <c r="H271" s="253"/>
      <c r="I271" s="253"/>
      <c r="J271" s="253"/>
      <c r="K271" s="253"/>
      <c r="L271" s="253"/>
    </row>
    <row r="272" s="48" customFormat="true" ht="12.75" hidden="false" customHeight="false" outlineLevel="0" collapsed="false">
      <c r="A272" s="25"/>
      <c r="B272" s="59" t="n">
        <f aca="false">B271</f>
        <v>52</v>
      </c>
      <c r="C272" s="74" t="s">
        <v>56</v>
      </c>
      <c r="D272" s="234"/>
      <c r="E272" s="54" t="s">
        <v>260</v>
      </c>
      <c r="F272" s="55" t="s">
        <v>166</v>
      </c>
      <c r="G272" s="253"/>
      <c r="H272" s="253"/>
      <c r="I272" s="253"/>
      <c r="J272" s="253"/>
      <c r="K272" s="253"/>
      <c r="L272" s="253"/>
    </row>
    <row r="273" s="48" customFormat="true" ht="12.75" hidden="false" customHeight="false" outlineLevel="0" collapsed="false">
      <c r="A273" s="25"/>
      <c r="B273" s="59" t="n">
        <f aca="false">B272+1</f>
        <v>53</v>
      </c>
      <c r="C273" s="60"/>
      <c r="D273" s="230" t="s">
        <v>296</v>
      </c>
      <c r="E273" s="62"/>
      <c r="F273" s="55" t="s">
        <v>166</v>
      </c>
      <c r="G273" s="262" t="s">
        <v>297</v>
      </c>
      <c r="H273" s="262"/>
      <c r="I273" s="262"/>
      <c r="J273" s="262"/>
      <c r="K273" s="262"/>
      <c r="L273" s="262"/>
    </row>
    <row r="274" s="48" customFormat="true" ht="12.75" hidden="false" customHeight="true" outlineLevel="0" collapsed="false">
      <c r="A274" s="25"/>
      <c r="B274" s="59" t="n">
        <f aca="false">B273</f>
        <v>53</v>
      </c>
      <c r="C274" s="111" t="s">
        <v>40</v>
      </c>
      <c r="D274" s="61"/>
      <c r="E274" s="62" t="s">
        <v>276</v>
      </c>
      <c r="F274" s="55" t="s">
        <v>166</v>
      </c>
      <c r="G274" s="253" t="s">
        <v>298</v>
      </c>
      <c r="H274" s="253"/>
      <c r="I274" s="253"/>
      <c r="J274" s="253"/>
      <c r="K274" s="253"/>
      <c r="L274" s="253"/>
    </row>
    <row r="275" s="48" customFormat="true" ht="12.75" hidden="false" customHeight="false" outlineLevel="0" collapsed="false">
      <c r="A275" s="25"/>
      <c r="B275" s="59" t="n">
        <f aca="false">B274</f>
        <v>53</v>
      </c>
      <c r="C275" s="74" t="s">
        <v>44</v>
      </c>
      <c r="D275" s="241"/>
      <c r="E275" s="62" t="s">
        <v>264</v>
      </c>
      <c r="F275" s="55" t="s">
        <v>166</v>
      </c>
      <c r="G275" s="253"/>
      <c r="H275" s="253"/>
      <c r="I275" s="253"/>
      <c r="J275" s="253"/>
      <c r="K275" s="253"/>
      <c r="L275" s="253"/>
    </row>
    <row r="276" s="48" customFormat="true" ht="12.75" hidden="false" customHeight="false" outlineLevel="0" collapsed="false">
      <c r="A276" s="25"/>
      <c r="B276" s="59" t="n">
        <f aca="false">B275</f>
        <v>53</v>
      </c>
      <c r="C276" s="74" t="s">
        <v>47</v>
      </c>
      <c r="D276" s="61"/>
      <c r="E276" s="62" t="s">
        <v>265</v>
      </c>
      <c r="F276" s="55" t="s">
        <v>166</v>
      </c>
      <c r="G276" s="253"/>
      <c r="H276" s="253"/>
      <c r="I276" s="253"/>
      <c r="J276" s="253"/>
      <c r="K276" s="253"/>
      <c r="L276" s="253"/>
    </row>
    <row r="277" s="48" customFormat="true" ht="12.75" hidden="false" customHeight="false" outlineLevel="0" collapsed="false">
      <c r="A277" s="25"/>
      <c r="B277" s="59" t="n">
        <f aca="false">B276</f>
        <v>53</v>
      </c>
      <c r="C277" s="74" t="s">
        <v>50</v>
      </c>
      <c r="D277" s="61"/>
      <c r="E277" s="62" t="s">
        <v>266</v>
      </c>
      <c r="F277" s="55" t="s">
        <v>166</v>
      </c>
      <c r="G277" s="253"/>
      <c r="H277" s="253"/>
      <c r="I277" s="253"/>
      <c r="J277" s="253"/>
      <c r="K277" s="253"/>
      <c r="L277" s="253"/>
    </row>
    <row r="278" s="48" customFormat="true" ht="12.75" hidden="false" customHeight="false" outlineLevel="0" collapsed="false">
      <c r="A278" s="25"/>
      <c r="B278" s="59" t="n">
        <f aca="false">B277</f>
        <v>53</v>
      </c>
      <c r="C278" s="74" t="s">
        <v>52</v>
      </c>
      <c r="D278" s="61"/>
      <c r="E278" s="62" t="s">
        <v>267</v>
      </c>
      <c r="F278" s="55" t="s">
        <v>166</v>
      </c>
      <c r="G278" s="253"/>
      <c r="H278" s="253"/>
      <c r="I278" s="253"/>
      <c r="J278" s="253"/>
      <c r="K278" s="253"/>
      <c r="L278" s="253"/>
    </row>
    <row r="279" s="48" customFormat="true" ht="12.75" hidden="false" customHeight="false" outlineLevel="0" collapsed="false">
      <c r="A279" s="25"/>
      <c r="B279" s="59" t="n">
        <f aca="false">B278</f>
        <v>53</v>
      </c>
      <c r="C279" s="74" t="s">
        <v>54</v>
      </c>
      <c r="D279" s="61"/>
      <c r="E279" s="62" t="s">
        <v>268</v>
      </c>
      <c r="F279" s="55" t="s">
        <v>166</v>
      </c>
      <c r="G279" s="253"/>
      <c r="H279" s="253"/>
      <c r="I279" s="253"/>
      <c r="J279" s="253"/>
      <c r="K279" s="253"/>
      <c r="L279" s="253"/>
    </row>
    <row r="280" s="48" customFormat="true" ht="12.75" hidden="false" customHeight="false" outlineLevel="0" collapsed="false">
      <c r="A280" s="25"/>
      <c r="B280" s="59" t="n">
        <f aca="false">B279</f>
        <v>53</v>
      </c>
      <c r="C280" s="74" t="s">
        <v>56</v>
      </c>
      <c r="D280" s="61"/>
      <c r="E280" s="62" t="s">
        <v>269</v>
      </c>
      <c r="F280" s="55" t="s">
        <v>166</v>
      </c>
      <c r="G280" s="253"/>
      <c r="H280" s="253"/>
      <c r="I280" s="253"/>
      <c r="J280" s="253"/>
      <c r="K280" s="253"/>
      <c r="L280" s="253"/>
    </row>
    <row r="281" s="48" customFormat="true" ht="12.75" hidden="false" customHeight="false" outlineLevel="0" collapsed="false">
      <c r="A281" s="25"/>
      <c r="B281" s="59" t="n">
        <f aca="false">B280</f>
        <v>53</v>
      </c>
      <c r="C281" s="111" t="s">
        <v>58</v>
      </c>
      <c r="D281" s="241"/>
      <c r="E281" s="62" t="s">
        <v>270</v>
      </c>
      <c r="F281" s="55" t="s">
        <v>166</v>
      </c>
      <c r="G281" s="253"/>
      <c r="H281" s="253"/>
      <c r="I281" s="253"/>
      <c r="J281" s="253"/>
      <c r="K281" s="253"/>
      <c r="L281" s="253"/>
    </row>
    <row r="282" s="48" customFormat="true" ht="13.5" hidden="false" customHeight="false" outlineLevel="0" collapsed="false">
      <c r="B282" s="264"/>
      <c r="C282" s="245"/>
      <c r="F282" s="114"/>
      <c r="G282" s="265"/>
      <c r="H282" s="265"/>
      <c r="I282" s="265"/>
      <c r="J282" s="265"/>
      <c r="K282" s="265"/>
    </row>
    <row r="283" s="25" customFormat="true" ht="13.5" hidden="false" customHeight="false" outlineLevel="0" collapsed="false">
      <c r="B283" s="89" t="s">
        <v>299</v>
      </c>
      <c r="C283" s="90"/>
      <c r="D283" s="45"/>
      <c r="E283" s="45"/>
      <c r="F283" s="249"/>
      <c r="G283" s="229" t="s">
        <v>66</v>
      </c>
      <c r="H283" s="229" t="s">
        <v>67</v>
      </c>
      <c r="I283" s="229" t="s">
        <v>68</v>
      </c>
      <c r="J283" s="229" t="s">
        <v>69</v>
      </c>
      <c r="K283" s="229" t="s">
        <v>70</v>
      </c>
      <c r="L283" s="229" t="s">
        <v>71</v>
      </c>
    </row>
    <row r="284" s="25" customFormat="true" ht="12.75" hidden="false" customHeight="false" outlineLevel="0" collapsed="false">
      <c r="B284" s="266" t="n">
        <f aca="false">B281+1</f>
        <v>54</v>
      </c>
      <c r="C284" s="267"/>
      <c r="D284" s="258" t="s">
        <v>123</v>
      </c>
      <c r="E284" s="268"/>
      <c r="F284" s="55"/>
      <c r="G284" s="269"/>
      <c r="H284" s="269"/>
      <c r="I284" s="269"/>
      <c r="J284" s="269"/>
      <c r="K284" s="269"/>
      <c r="L284" s="270"/>
    </row>
    <row r="285" s="25" customFormat="true" ht="12.75" hidden="false" customHeight="true" outlineLevel="0" collapsed="false">
      <c r="B285" s="266" t="n">
        <f aca="false">B284</f>
        <v>54</v>
      </c>
      <c r="C285" s="111" t="s">
        <v>40</v>
      </c>
      <c r="D285" s="61"/>
      <c r="E285" s="271" t="s">
        <v>248</v>
      </c>
      <c r="F285" s="63" t="s">
        <v>73</v>
      </c>
      <c r="G285" s="243" t="s">
        <v>300</v>
      </c>
      <c r="H285" s="243"/>
      <c r="I285" s="243"/>
      <c r="J285" s="243"/>
      <c r="K285" s="243"/>
      <c r="L285" s="243"/>
    </row>
    <row r="286" s="25" customFormat="true" ht="12.75" hidden="false" customHeight="false" outlineLevel="0" collapsed="false">
      <c r="B286" s="266" t="n">
        <f aca="false">B285</f>
        <v>54</v>
      </c>
      <c r="C286" s="74" t="s">
        <v>44</v>
      </c>
      <c r="D286" s="61"/>
      <c r="E286" s="271" t="s">
        <v>301</v>
      </c>
      <c r="F286" s="63" t="s">
        <v>73</v>
      </c>
      <c r="G286" s="243"/>
      <c r="H286" s="243"/>
      <c r="I286" s="243"/>
      <c r="J286" s="243"/>
      <c r="K286" s="243"/>
      <c r="L286" s="243"/>
    </row>
    <row r="287" s="25" customFormat="true" ht="12.75" hidden="false" customHeight="false" outlineLevel="0" collapsed="false">
      <c r="B287" s="266" t="n">
        <f aca="false">B286+1</f>
        <v>55</v>
      </c>
      <c r="C287" s="267"/>
      <c r="D287" s="258" t="s">
        <v>125</v>
      </c>
      <c r="E287" s="268"/>
      <c r="F287" s="55"/>
      <c r="G287" s="272"/>
      <c r="H287" s="273"/>
      <c r="I287" s="273"/>
      <c r="J287" s="273"/>
      <c r="K287" s="273"/>
      <c r="L287" s="274"/>
    </row>
    <row r="288" s="25" customFormat="true" ht="12.75" hidden="false" customHeight="true" outlineLevel="0" collapsed="false">
      <c r="B288" s="266" t="n">
        <f aca="false">B287</f>
        <v>55</v>
      </c>
      <c r="C288" s="111" t="s">
        <v>40</v>
      </c>
      <c r="D288" s="61"/>
      <c r="E288" s="271" t="s">
        <v>248</v>
      </c>
      <c r="F288" s="63" t="s">
        <v>73</v>
      </c>
      <c r="G288" s="243" t="s">
        <v>302</v>
      </c>
      <c r="H288" s="243"/>
      <c r="I288" s="243"/>
      <c r="J288" s="243"/>
      <c r="K288" s="243"/>
      <c r="L288" s="243"/>
    </row>
    <row r="289" s="25" customFormat="true" ht="12.75" hidden="false" customHeight="false" outlineLevel="0" collapsed="false">
      <c r="B289" s="266" t="n">
        <f aca="false">B287</f>
        <v>55</v>
      </c>
      <c r="C289" s="74" t="s">
        <v>44</v>
      </c>
      <c r="D289" s="61"/>
      <c r="E289" s="271" t="s">
        <v>301</v>
      </c>
      <c r="F289" s="63" t="s">
        <v>73</v>
      </c>
      <c r="G289" s="243"/>
      <c r="H289" s="243"/>
      <c r="I289" s="243"/>
      <c r="J289" s="243"/>
      <c r="K289" s="243"/>
      <c r="L289" s="243"/>
    </row>
    <row r="290" s="25" customFormat="true" ht="12.75" hidden="false" customHeight="false" outlineLevel="0" collapsed="false">
      <c r="B290" s="266" t="n">
        <f aca="false">B289+1</f>
        <v>56</v>
      </c>
      <c r="C290" s="267"/>
      <c r="D290" s="258" t="s">
        <v>51</v>
      </c>
      <c r="E290" s="268"/>
      <c r="F290" s="55"/>
      <c r="G290" s="272"/>
      <c r="H290" s="273"/>
      <c r="I290" s="273"/>
      <c r="J290" s="273"/>
      <c r="K290" s="273"/>
      <c r="L290" s="274"/>
    </row>
    <row r="291" s="25" customFormat="true" ht="12.75" hidden="false" customHeight="true" outlineLevel="0" collapsed="false">
      <c r="B291" s="266" t="n">
        <f aca="false">B290</f>
        <v>56</v>
      </c>
      <c r="C291" s="111" t="s">
        <v>40</v>
      </c>
      <c r="D291" s="61"/>
      <c r="E291" s="271" t="s">
        <v>248</v>
      </c>
      <c r="F291" s="63" t="s">
        <v>73</v>
      </c>
      <c r="G291" s="243" t="s">
        <v>303</v>
      </c>
      <c r="H291" s="243"/>
      <c r="I291" s="243"/>
      <c r="J291" s="243"/>
      <c r="K291" s="243"/>
      <c r="L291" s="243"/>
    </row>
    <row r="292" s="25" customFormat="true" ht="12.75" hidden="false" customHeight="false" outlineLevel="0" collapsed="false">
      <c r="B292" s="266" t="n">
        <f aca="false">B291</f>
        <v>56</v>
      </c>
      <c r="C292" s="74" t="s">
        <v>44</v>
      </c>
      <c r="D292" s="61"/>
      <c r="E292" s="271" t="s">
        <v>301</v>
      </c>
      <c r="F292" s="63" t="s">
        <v>73</v>
      </c>
      <c r="G292" s="243"/>
      <c r="H292" s="243"/>
      <c r="I292" s="243"/>
      <c r="J292" s="243"/>
      <c r="K292" s="243"/>
      <c r="L292" s="243"/>
    </row>
    <row r="293" s="25" customFormat="true" ht="12.75" hidden="false" customHeight="false" outlineLevel="0" collapsed="false">
      <c r="B293" s="188" t="n">
        <f aca="false">B292+1</f>
        <v>57</v>
      </c>
      <c r="C293" s="103"/>
      <c r="D293" s="230" t="s">
        <v>304</v>
      </c>
      <c r="E293" s="275"/>
      <c r="F293" s="63"/>
      <c r="G293" s="273"/>
      <c r="H293" s="273"/>
      <c r="I293" s="273"/>
      <c r="J293" s="273"/>
      <c r="K293" s="273"/>
      <c r="L293" s="276"/>
    </row>
    <row r="294" s="25" customFormat="true" ht="12.75" hidden="false" customHeight="true" outlineLevel="0" collapsed="false">
      <c r="B294" s="188" t="n">
        <f aca="false">B293</f>
        <v>57</v>
      </c>
      <c r="C294" s="111" t="s">
        <v>40</v>
      </c>
      <c r="D294" s="61"/>
      <c r="E294" s="275" t="s">
        <v>248</v>
      </c>
      <c r="F294" s="63" t="s">
        <v>73</v>
      </c>
      <c r="G294" s="243" t="s">
        <v>305</v>
      </c>
      <c r="H294" s="243"/>
      <c r="I294" s="243"/>
      <c r="J294" s="243"/>
      <c r="K294" s="243"/>
      <c r="L294" s="243"/>
    </row>
    <row r="295" s="25" customFormat="true" ht="12.75" hidden="false" customHeight="false" outlineLevel="0" collapsed="false">
      <c r="B295" s="188" t="n">
        <f aca="false">B293</f>
        <v>57</v>
      </c>
      <c r="C295" s="74" t="s">
        <v>44</v>
      </c>
      <c r="D295" s="61"/>
      <c r="E295" s="275" t="s">
        <v>306</v>
      </c>
      <c r="F295" s="63" t="s">
        <v>250</v>
      </c>
      <c r="G295" s="243"/>
      <c r="H295" s="243"/>
      <c r="I295" s="243"/>
      <c r="J295" s="243"/>
      <c r="K295" s="243"/>
      <c r="L295" s="243"/>
    </row>
    <row r="296" s="25" customFormat="true" ht="12.75" hidden="false" customHeight="false" outlineLevel="0" collapsed="false">
      <c r="B296" s="188" t="n">
        <f aca="false">B295+1</f>
        <v>58</v>
      </c>
      <c r="C296" s="114"/>
      <c r="D296" s="277" t="s">
        <v>53</v>
      </c>
      <c r="E296" s="278"/>
      <c r="F296" s="63"/>
      <c r="G296" s="273"/>
      <c r="H296" s="273"/>
      <c r="I296" s="273"/>
      <c r="J296" s="273"/>
      <c r="K296" s="273"/>
      <c r="L296" s="276"/>
    </row>
    <row r="297" s="25" customFormat="true" ht="12.75" hidden="false" customHeight="true" outlineLevel="0" collapsed="false">
      <c r="B297" s="188" t="n">
        <f aca="false">B296</f>
        <v>58</v>
      </c>
      <c r="C297" s="111" t="s">
        <v>40</v>
      </c>
      <c r="D297" s="61"/>
      <c r="E297" s="275" t="s">
        <v>244</v>
      </c>
      <c r="F297" s="279" t="s">
        <v>73</v>
      </c>
      <c r="G297" s="243" t="s">
        <v>307</v>
      </c>
      <c r="H297" s="243"/>
      <c r="I297" s="243"/>
      <c r="J297" s="243"/>
      <c r="K297" s="243"/>
      <c r="L297" s="243"/>
    </row>
    <row r="298" s="25" customFormat="true" ht="12.75" hidden="false" customHeight="false" outlineLevel="0" collapsed="false">
      <c r="B298" s="188" t="n">
        <f aca="false">B297</f>
        <v>58</v>
      </c>
      <c r="C298" s="74" t="s">
        <v>44</v>
      </c>
      <c r="D298" s="61"/>
      <c r="E298" s="275" t="s">
        <v>247</v>
      </c>
      <c r="F298" s="279" t="s">
        <v>73</v>
      </c>
      <c r="G298" s="243"/>
      <c r="H298" s="243"/>
      <c r="I298" s="243"/>
      <c r="J298" s="243"/>
      <c r="K298" s="243"/>
      <c r="L298" s="243"/>
    </row>
    <row r="299" s="25" customFormat="true" ht="12.75" hidden="false" customHeight="false" outlineLevel="0" collapsed="false">
      <c r="B299" s="188" t="n">
        <f aca="false">B298</f>
        <v>58</v>
      </c>
      <c r="C299" s="74" t="s">
        <v>47</v>
      </c>
      <c r="D299" s="61"/>
      <c r="E299" s="275" t="s">
        <v>248</v>
      </c>
      <c r="F299" s="279" t="s">
        <v>73</v>
      </c>
      <c r="G299" s="243"/>
      <c r="H299" s="243"/>
      <c r="I299" s="243"/>
      <c r="J299" s="243"/>
      <c r="K299" s="243"/>
      <c r="L299" s="243"/>
    </row>
    <row r="300" s="25" customFormat="true" ht="12.75" hidden="false" customHeight="false" outlineLevel="0" collapsed="false">
      <c r="B300" s="188" t="n">
        <f aca="false">B299</f>
        <v>58</v>
      </c>
      <c r="C300" s="74" t="s">
        <v>50</v>
      </c>
      <c r="D300" s="61"/>
      <c r="E300" s="275" t="s">
        <v>249</v>
      </c>
      <c r="F300" s="63" t="s">
        <v>250</v>
      </c>
      <c r="G300" s="243"/>
      <c r="H300" s="243"/>
      <c r="I300" s="243"/>
      <c r="J300" s="243"/>
      <c r="K300" s="243"/>
      <c r="L300" s="243"/>
    </row>
    <row r="301" s="25" customFormat="true" ht="12.75" hidden="false" customHeight="false" outlineLevel="0" collapsed="false">
      <c r="B301" s="188" t="n">
        <f aca="false">B300</f>
        <v>58</v>
      </c>
      <c r="C301" s="74" t="s">
        <v>52</v>
      </c>
      <c r="D301" s="61"/>
      <c r="E301" s="275" t="s">
        <v>308</v>
      </c>
      <c r="F301" s="279" t="s">
        <v>73</v>
      </c>
      <c r="G301" s="243"/>
      <c r="H301" s="243"/>
      <c r="I301" s="243"/>
      <c r="J301" s="243"/>
      <c r="K301" s="243"/>
      <c r="L301" s="243"/>
    </row>
    <row r="302" customFormat="false" ht="13.5" hidden="false" customHeight="false" outlineLevel="0" collapsed="false"/>
    <row r="303" s="25" customFormat="true" ht="13.5" hidden="false" customHeight="false" outlineLevel="0" collapsed="false">
      <c r="B303" s="89" t="s">
        <v>309</v>
      </c>
      <c r="C303" s="90"/>
      <c r="D303" s="45"/>
      <c r="E303" s="45"/>
      <c r="F303" s="249"/>
      <c r="G303" s="229" t="s">
        <v>66</v>
      </c>
      <c r="H303" s="229" t="s">
        <v>67</v>
      </c>
      <c r="I303" s="229" t="s">
        <v>68</v>
      </c>
      <c r="J303" s="229" t="s">
        <v>69</v>
      </c>
      <c r="K303" s="229" t="s">
        <v>70</v>
      </c>
      <c r="L303" s="229" t="s">
        <v>71</v>
      </c>
    </row>
    <row r="304" s="25" customFormat="true" ht="12.75" hidden="false" customHeight="false" outlineLevel="0" collapsed="false">
      <c r="B304" s="280"/>
      <c r="C304" s="281"/>
      <c r="D304" s="282" t="s">
        <v>310</v>
      </c>
      <c r="E304" s="283" t="s">
        <v>311</v>
      </c>
      <c r="F304" s="55"/>
      <c r="G304" s="284"/>
      <c r="H304" s="284"/>
      <c r="I304" s="284"/>
      <c r="J304" s="284"/>
      <c r="K304" s="284"/>
      <c r="L304" s="276"/>
    </row>
    <row r="305" s="25" customFormat="true" ht="12.75" hidden="false" customHeight="false" outlineLevel="0" collapsed="false">
      <c r="B305" s="266" t="n">
        <f aca="false">B301+1</f>
        <v>59</v>
      </c>
      <c r="C305" s="267"/>
      <c r="D305" s="258" t="s">
        <v>123</v>
      </c>
      <c r="E305" s="268"/>
      <c r="F305" s="55"/>
      <c r="G305" s="285"/>
      <c r="H305" s="285"/>
      <c r="I305" s="285"/>
      <c r="J305" s="285"/>
      <c r="K305" s="285"/>
      <c r="L305" s="276"/>
    </row>
    <row r="306" s="25" customFormat="true" ht="12.75" hidden="false" customHeight="true" outlineLevel="0" collapsed="false">
      <c r="B306" s="266" t="n">
        <f aca="false">B305</f>
        <v>59</v>
      </c>
      <c r="C306" s="111" t="s">
        <v>40</v>
      </c>
      <c r="D306" s="279"/>
      <c r="E306" s="271" t="s">
        <v>248</v>
      </c>
      <c r="F306" s="63" t="s">
        <v>272</v>
      </c>
      <c r="G306" s="243" t="s">
        <v>312</v>
      </c>
      <c r="H306" s="243"/>
      <c r="I306" s="243"/>
      <c r="J306" s="243"/>
      <c r="K306" s="243"/>
      <c r="L306" s="243"/>
    </row>
    <row r="307" s="25" customFormat="true" ht="12.75" hidden="false" customHeight="false" outlineLevel="0" collapsed="false">
      <c r="B307" s="266" t="n">
        <f aca="false">B305</f>
        <v>59</v>
      </c>
      <c r="C307" s="74" t="s">
        <v>44</v>
      </c>
      <c r="D307" s="286" t="n">
        <v>69.5538</v>
      </c>
      <c r="E307" s="271" t="s">
        <v>301</v>
      </c>
      <c r="F307" s="63" t="s">
        <v>272</v>
      </c>
      <c r="G307" s="243"/>
      <c r="H307" s="243"/>
      <c r="I307" s="243"/>
      <c r="J307" s="243"/>
      <c r="K307" s="243"/>
      <c r="L307" s="243"/>
    </row>
    <row r="308" s="25" customFormat="true" ht="12.75" hidden="false" customHeight="false" outlineLevel="0" collapsed="false">
      <c r="B308" s="266" t="n">
        <f aca="false">B307+1</f>
        <v>60</v>
      </c>
      <c r="C308" s="267"/>
      <c r="D308" s="258" t="s">
        <v>125</v>
      </c>
      <c r="E308" s="268"/>
      <c r="F308" s="55"/>
      <c r="G308" s="285"/>
      <c r="H308" s="285"/>
      <c r="I308" s="285"/>
      <c r="J308" s="285"/>
      <c r="K308" s="285"/>
      <c r="L308" s="276"/>
    </row>
    <row r="309" s="25" customFormat="true" ht="12.95" hidden="false" customHeight="true" outlineLevel="0" collapsed="false">
      <c r="B309" s="266" t="n">
        <f aca="false">B308</f>
        <v>60</v>
      </c>
      <c r="C309" s="111" t="s">
        <v>40</v>
      </c>
      <c r="D309" s="279"/>
      <c r="E309" s="271" t="s">
        <v>248</v>
      </c>
      <c r="F309" s="63" t="s">
        <v>272</v>
      </c>
      <c r="G309" s="243" t="s">
        <v>312</v>
      </c>
      <c r="H309" s="243"/>
      <c r="I309" s="243"/>
      <c r="J309" s="243"/>
      <c r="K309" s="243"/>
      <c r="L309" s="243"/>
    </row>
    <row r="310" s="25" customFormat="true" ht="12.75" hidden="false" customHeight="false" outlineLevel="0" collapsed="false">
      <c r="B310" s="266" t="n">
        <f aca="false">B309</f>
        <v>60</v>
      </c>
      <c r="C310" s="74" t="s">
        <v>44</v>
      </c>
      <c r="D310" s="286" t="n">
        <v>69.5538</v>
      </c>
      <c r="E310" s="271" t="s">
        <v>301</v>
      </c>
      <c r="F310" s="63" t="s">
        <v>272</v>
      </c>
      <c r="G310" s="243"/>
      <c r="H310" s="243"/>
      <c r="I310" s="243"/>
      <c r="J310" s="243"/>
      <c r="K310" s="243"/>
      <c r="L310" s="243"/>
    </row>
    <row r="311" s="25" customFormat="true" ht="12.75" hidden="false" customHeight="false" outlineLevel="0" collapsed="false">
      <c r="B311" s="266" t="n">
        <f aca="false">B310+1</f>
        <v>61</v>
      </c>
      <c r="C311" s="267"/>
      <c r="D311" s="258" t="s">
        <v>51</v>
      </c>
      <c r="E311" s="268"/>
      <c r="F311" s="55"/>
      <c r="G311" s="285"/>
      <c r="H311" s="285"/>
      <c r="I311" s="285"/>
      <c r="J311" s="285"/>
      <c r="K311" s="285"/>
      <c r="L311" s="276"/>
    </row>
    <row r="312" s="25" customFormat="true" ht="12.95" hidden="false" customHeight="true" outlineLevel="0" collapsed="false">
      <c r="B312" s="266" t="n">
        <f aca="false">B311</f>
        <v>61</v>
      </c>
      <c r="C312" s="111" t="s">
        <v>40</v>
      </c>
      <c r="D312" s="279"/>
      <c r="E312" s="271" t="s">
        <v>248</v>
      </c>
      <c r="F312" s="63" t="s">
        <v>272</v>
      </c>
      <c r="G312" s="243" t="s">
        <v>312</v>
      </c>
      <c r="H312" s="243"/>
      <c r="I312" s="243"/>
      <c r="J312" s="243"/>
      <c r="K312" s="243"/>
      <c r="L312" s="243"/>
    </row>
    <row r="313" s="25" customFormat="true" ht="12.75" hidden="false" customHeight="false" outlineLevel="0" collapsed="false">
      <c r="B313" s="266" t="n">
        <f aca="false">B312</f>
        <v>61</v>
      </c>
      <c r="C313" s="74" t="s">
        <v>44</v>
      </c>
      <c r="D313" s="287" t="n">
        <v>69.5538</v>
      </c>
      <c r="E313" s="275" t="s">
        <v>301</v>
      </c>
      <c r="F313" s="63" t="s">
        <v>272</v>
      </c>
      <c r="G313" s="243"/>
      <c r="H313" s="243"/>
      <c r="I313" s="243"/>
      <c r="J313" s="243"/>
      <c r="K313" s="243"/>
      <c r="L313" s="243"/>
    </row>
    <row r="314" s="25" customFormat="true" ht="12.75" hidden="false" customHeight="false" outlineLevel="0" collapsed="false">
      <c r="B314" s="188" t="n">
        <f aca="false">B313+1</f>
        <v>62</v>
      </c>
      <c r="C314" s="103"/>
      <c r="D314" s="230" t="s">
        <v>304</v>
      </c>
      <c r="E314" s="275"/>
      <c r="F314" s="63"/>
      <c r="G314" s="285"/>
      <c r="H314" s="285"/>
      <c r="I314" s="285"/>
      <c r="J314" s="285"/>
      <c r="K314" s="285"/>
      <c r="L314" s="276"/>
    </row>
    <row r="315" s="25" customFormat="true" ht="12.95" hidden="false" customHeight="true" outlineLevel="0" collapsed="false">
      <c r="B315" s="188" t="n">
        <f aca="false">B314</f>
        <v>62</v>
      </c>
      <c r="C315" s="111" t="s">
        <v>40</v>
      </c>
      <c r="D315" s="279"/>
      <c r="E315" s="275" t="s">
        <v>248</v>
      </c>
      <c r="F315" s="63" t="s">
        <v>272</v>
      </c>
      <c r="G315" s="243" t="s">
        <v>312</v>
      </c>
      <c r="H315" s="243"/>
      <c r="I315" s="243"/>
      <c r="J315" s="243"/>
      <c r="K315" s="243"/>
      <c r="L315" s="243"/>
    </row>
    <row r="316" s="25" customFormat="true" ht="12.75" hidden="false" customHeight="false" outlineLevel="0" collapsed="false">
      <c r="B316" s="188" t="n">
        <f aca="false">B314</f>
        <v>62</v>
      </c>
      <c r="C316" s="74" t="s">
        <v>44</v>
      </c>
      <c r="D316" s="279"/>
      <c r="E316" s="275" t="s">
        <v>306</v>
      </c>
      <c r="F316" s="63" t="s">
        <v>274</v>
      </c>
      <c r="G316" s="243"/>
      <c r="H316" s="243"/>
      <c r="I316" s="243"/>
      <c r="J316" s="243"/>
      <c r="K316" s="243"/>
      <c r="L316" s="243"/>
    </row>
    <row r="317" s="25" customFormat="true" ht="12.75" hidden="false" customHeight="false" outlineLevel="0" collapsed="false">
      <c r="B317" s="188" t="n">
        <f aca="false">B316+1</f>
        <v>63</v>
      </c>
      <c r="C317" s="114"/>
      <c r="D317" s="230" t="s">
        <v>53</v>
      </c>
      <c r="E317" s="278"/>
      <c r="F317" s="63"/>
      <c r="G317" s="285"/>
      <c r="H317" s="285"/>
      <c r="I317" s="285"/>
      <c r="J317" s="285"/>
      <c r="K317" s="285"/>
      <c r="L317" s="276"/>
    </row>
    <row r="318" s="25" customFormat="true" ht="12.75" hidden="false" customHeight="true" outlineLevel="0" collapsed="false">
      <c r="B318" s="188" t="n">
        <f aca="false">B317</f>
        <v>63</v>
      </c>
      <c r="C318" s="111" t="s">
        <v>40</v>
      </c>
      <c r="D318" s="288"/>
      <c r="E318" s="275" t="s">
        <v>244</v>
      </c>
      <c r="F318" s="63" t="s">
        <v>272</v>
      </c>
      <c r="G318" s="243" t="s">
        <v>313</v>
      </c>
      <c r="H318" s="243"/>
      <c r="I318" s="243"/>
      <c r="J318" s="243"/>
      <c r="K318" s="243"/>
      <c r="L318" s="243"/>
    </row>
    <row r="319" s="25" customFormat="true" ht="12.75" hidden="false" customHeight="false" outlineLevel="0" collapsed="false">
      <c r="B319" s="188" t="n">
        <f aca="false">B318</f>
        <v>63</v>
      </c>
      <c r="C319" s="74" t="s">
        <v>44</v>
      </c>
      <c r="D319" s="288"/>
      <c r="E319" s="275" t="s">
        <v>247</v>
      </c>
      <c r="F319" s="63" t="s">
        <v>272</v>
      </c>
      <c r="G319" s="243"/>
      <c r="H319" s="243"/>
      <c r="I319" s="243"/>
      <c r="J319" s="243"/>
      <c r="K319" s="243"/>
      <c r="L319" s="243"/>
    </row>
    <row r="320" s="25" customFormat="true" ht="12.75" hidden="false" customHeight="false" outlineLevel="0" collapsed="false">
      <c r="B320" s="188" t="n">
        <f aca="false">B319</f>
        <v>63</v>
      </c>
      <c r="C320" s="74" t="s">
        <v>47</v>
      </c>
      <c r="D320" s="288"/>
      <c r="E320" s="275" t="s">
        <v>248</v>
      </c>
      <c r="F320" s="63" t="s">
        <v>272</v>
      </c>
      <c r="G320" s="243"/>
      <c r="H320" s="243"/>
      <c r="I320" s="243"/>
      <c r="J320" s="243"/>
      <c r="K320" s="243"/>
      <c r="L320" s="243"/>
    </row>
    <row r="321" s="25" customFormat="true" ht="12.75" hidden="false" customHeight="false" outlineLevel="0" collapsed="false">
      <c r="B321" s="188" t="n">
        <f aca="false">B320</f>
        <v>63</v>
      </c>
      <c r="C321" s="74" t="s">
        <v>50</v>
      </c>
      <c r="D321" s="288"/>
      <c r="E321" s="275" t="s">
        <v>249</v>
      </c>
      <c r="F321" s="63" t="s">
        <v>274</v>
      </c>
      <c r="G321" s="243"/>
      <c r="H321" s="243"/>
      <c r="I321" s="243"/>
      <c r="J321" s="243"/>
      <c r="K321" s="243"/>
      <c r="L321" s="243"/>
    </row>
    <row r="322" s="25" customFormat="true" ht="12.75" hidden="false" customHeight="false" outlineLevel="0" collapsed="false">
      <c r="B322" s="188" t="n">
        <f aca="false">B321</f>
        <v>63</v>
      </c>
      <c r="C322" s="74" t="s">
        <v>52</v>
      </c>
      <c r="D322" s="288"/>
      <c r="E322" s="275" t="s">
        <v>308</v>
      </c>
      <c r="F322" s="63" t="s">
        <v>272</v>
      </c>
      <c r="G322" s="243"/>
      <c r="H322" s="243"/>
      <c r="I322" s="243"/>
      <c r="J322" s="243"/>
      <c r="K322" s="243"/>
      <c r="L322" s="243"/>
    </row>
    <row r="323" customFormat="false" ht="13.5" hidden="false" customHeight="false" outlineLevel="0" collapsed="false"/>
    <row r="324" s="25" customFormat="true" ht="13.5" hidden="false" customHeight="false" outlineLevel="0" collapsed="false">
      <c r="B324" s="89" t="s">
        <v>314</v>
      </c>
      <c r="C324" s="90"/>
      <c r="D324" s="45"/>
      <c r="E324" s="45"/>
      <c r="F324" s="249"/>
      <c r="G324" s="229" t="s">
        <v>66</v>
      </c>
      <c r="H324" s="229" t="s">
        <v>67</v>
      </c>
      <c r="I324" s="229" t="s">
        <v>68</v>
      </c>
      <c r="J324" s="229" t="s">
        <v>69</v>
      </c>
      <c r="K324" s="229" t="s">
        <v>70</v>
      </c>
      <c r="L324" s="229" t="s">
        <v>71</v>
      </c>
    </row>
    <row r="325" s="49" customFormat="true" ht="12.75" hidden="false" customHeight="false" outlineLevel="0" collapsed="false">
      <c r="B325" s="266" t="n">
        <f aca="false">B322+1</f>
        <v>64</v>
      </c>
      <c r="C325" s="267"/>
      <c r="D325" s="258" t="s">
        <v>123</v>
      </c>
      <c r="E325" s="268"/>
      <c r="F325" s="63" t="s">
        <v>114</v>
      </c>
      <c r="G325" s="289" t="s">
        <v>315</v>
      </c>
      <c r="H325" s="290"/>
      <c r="I325" s="291"/>
      <c r="J325" s="291"/>
      <c r="K325" s="291"/>
      <c r="L325" s="292"/>
    </row>
    <row r="326" s="25" customFormat="true" ht="12.75" hidden="false" customHeight="true" outlineLevel="0" collapsed="false">
      <c r="B326" s="266" t="n">
        <f aca="false">B325</f>
        <v>64</v>
      </c>
      <c r="C326" s="111" t="s">
        <v>40</v>
      </c>
      <c r="D326" s="61"/>
      <c r="E326" s="271" t="s">
        <v>248</v>
      </c>
      <c r="F326" s="63" t="s">
        <v>114</v>
      </c>
      <c r="G326" s="253" t="s">
        <v>316</v>
      </c>
      <c r="H326" s="253"/>
      <c r="I326" s="253"/>
      <c r="J326" s="253"/>
      <c r="K326" s="253"/>
      <c r="L326" s="253"/>
    </row>
    <row r="327" s="25" customFormat="true" ht="12.75" hidden="false" customHeight="false" outlineLevel="0" collapsed="false">
      <c r="B327" s="266" t="n">
        <f aca="false">B325</f>
        <v>64</v>
      </c>
      <c r="C327" s="74" t="s">
        <v>44</v>
      </c>
      <c r="D327" s="61"/>
      <c r="E327" s="271" t="s">
        <v>301</v>
      </c>
      <c r="F327" s="63" t="s">
        <v>114</v>
      </c>
      <c r="G327" s="253"/>
      <c r="H327" s="253"/>
      <c r="I327" s="253"/>
      <c r="J327" s="253"/>
      <c r="K327" s="253"/>
      <c r="L327" s="253"/>
    </row>
    <row r="328" s="49" customFormat="true" ht="12.75" hidden="false" customHeight="false" outlineLevel="0" collapsed="false">
      <c r="B328" s="266" t="n">
        <f aca="false">B327+1</f>
        <v>65</v>
      </c>
      <c r="C328" s="267"/>
      <c r="D328" s="258" t="s">
        <v>125</v>
      </c>
      <c r="E328" s="268"/>
      <c r="F328" s="63" t="s">
        <v>114</v>
      </c>
      <c r="G328" s="289" t="s">
        <v>317</v>
      </c>
      <c r="H328" s="290"/>
      <c r="I328" s="291"/>
      <c r="J328" s="291"/>
      <c r="K328" s="291"/>
      <c r="L328" s="292"/>
    </row>
    <row r="329" s="25" customFormat="true" ht="12.75" hidden="false" customHeight="true" outlineLevel="0" collapsed="false">
      <c r="B329" s="266" t="n">
        <f aca="false">B328</f>
        <v>65</v>
      </c>
      <c r="C329" s="111" t="s">
        <v>40</v>
      </c>
      <c r="D329" s="61"/>
      <c r="E329" s="271" t="s">
        <v>248</v>
      </c>
      <c r="F329" s="63" t="s">
        <v>114</v>
      </c>
      <c r="G329" s="253" t="s">
        <v>316</v>
      </c>
      <c r="H329" s="253"/>
      <c r="I329" s="253"/>
      <c r="J329" s="253"/>
      <c r="K329" s="253"/>
      <c r="L329" s="253"/>
    </row>
    <row r="330" s="25" customFormat="true" ht="12.75" hidden="false" customHeight="false" outlineLevel="0" collapsed="false">
      <c r="B330" s="266" t="n">
        <f aca="false">B329</f>
        <v>65</v>
      </c>
      <c r="C330" s="74" t="s">
        <v>44</v>
      </c>
      <c r="D330" s="61"/>
      <c r="E330" s="271" t="s">
        <v>301</v>
      </c>
      <c r="F330" s="63" t="s">
        <v>114</v>
      </c>
      <c r="G330" s="253"/>
      <c r="H330" s="253"/>
      <c r="I330" s="253"/>
      <c r="J330" s="253"/>
      <c r="K330" s="253"/>
      <c r="L330" s="253"/>
    </row>
    <row r="331" s="49" customFormat="true" ht="12.75" hidden="false" customHeight="false" outlineLevel="0" collapsed="false">
      <c r="B331" s="266" t="n">
        <f aca="false">B330+1</f>
        <v>66</v>
      </c>
      <c r="C331" s="267"/>
      <c r="D331" s="258" t="s">
        <v>51</v>
      </c>
      <c r="E331" s="293"/>
      <c r="F331" s="63" t="s">
        <v>114</v>
      </c>
      <c r="G331" s="289" t="s">
        <v>318</v>
      </c>
      <c r="H331" s="290"/>
      <c r="I331" s="291"/>
      <c r="J331" s="291"/>
      <c r="K331" s="291"/>
      <c r="L331" s="292"/>
    </row>
    <row r="332" s="25" customFormat="true" ht="12.75" hidden="false" customHeight="true" outlineLevel="0" collapsed="false">
      <c r="B332" s="266" t="n">
        <f aca="false">B331</f>
        <v>66</v>
      </c>
      <c r="C332" s="111" t="s">
        <v>40</v>
      </c>
      <c r="D332" s="61"/>
      <c r="E332" s="275" t="s">
        <v>248</v>
      </c>
      <c r="F332" s="63" t="s">
        <v>114</v>
      </c>
      <c r="G332" s="253" t="s">
        <v>316</v>
      </c>
      <c r="H332" s="253"/>
      <c r="I332" s="253"/>
      <c r="J332" s="253"/>
      <c r="K332" s="253"/>
      <c r="L332" s="253"/>
    </row>
    <row r="333" s="25" customFormat="true" ht="12.75" hidden="false" customHeight="false" outlineLevel="0" collapsed="false">
      <c r="B333" s="266" t="n">
        <f aca="false">B332</f>
        <v>66</v>
      </c>
      <c r="C333" s="74" t="s">
        <v>44</v>
      </c>
      <c r="D333" s="61"/>
      <c r="E333" s="275" t="s">
        <v>301</v>
      </c>
      <c r="F333" s="63" t="s">
        <v>114</v>
      </c>
      <c r="G333" s="253"/>
      <c r="H333" s="253"/>
      <c r="I333" s="253"/>
      <c r="J333" s="253"/>
      <c r="K333" s="253"/>
      <c r="L333" s="253"/>
    </row>
    <row r="334" s="49" customFormat="true" ht="12.75" hidden="false" customHeight="false" outlineLevel="0" collapsed="false">
      <c r="B334" s="188" t="n">
        <f aca="false">B333+1</f>
        <v>67</v>
      </c>
      <c r="C334" s="103"/>
      <c r="D334" s="230" t="s">
        <v>304</v>
      </c>
      <c r="E334" s="275"/>
      <c r="F334" s="63" t="s">
        <v>114</v>
      </c>
      <c r="G334" s="289" t="s">
        <v>319</v>
      </c>
      <c r="H334" s="290"/>
      <c r="I334" s="291"/>
      <c r="J334" s="291"/>
      <c r="K334" s="291"/>
      <c r="L334" s="292"/>
    </row>
    <row r="335" s="25" customFormat="true" ht="12.75" hidden="false" customHeight="true" outlineLevel="0" collapsed="false">
      <c r="B335" s="188" t="n">
        <f aca="false">B334</f>
        <v>67</v>
      </c>
      <c r="C335" s="111" t="s">
        <v>40</v>
      </c>
      <c r="D335" s="61"/>
      <c r="E335" s="275" t="s">
        <v>248</v>
      </c>
      <c r="F335" s="63" t="s">
        <v>114</v>
      </c>
      <c r="G335" s="253" t="s">
        <v>316</v>
      </c>
      <c r="H335" s="253"/>
      <c r="I335" s="253"/>
      <c r="J335" s="253"/>
      <c r="K335" s="253"/>
      <c r="L335" s="253"/>
    </row>
    <row r="336" s="25" customFormat="true" ht="12.75" hidden="false" customHeight="false" outlineLevel="0" collapsed="false">
      <c r="B336" s="188" t="n">
        <f aca="false">B334</f>
        <v>67</v>
      </c>
      <c r="C336" s="74" t="s">
        <v>44</v>
      </c>
      <c r="D336" s="61"/>
      <c r="E336" s="275" t="s">
        <v>306</v>
      </c>
      <c r="F336" s="63" t="s">
        <v>114</v>
      </c>
      <c r="G336" s="253"/>
      <c r="H336" s="253"/>
      <c r="I336" s="253"/>
      <c r="J336" s="253"/>
      <c r="K336" s="253"/>
      <c r="L336" s="253"/>
    </row>
    <row r="337" s="49" customFormat="true" ht="12.75" hidden="false" customHeight="false" outlineLevel="0" collapsed="false">
      <c r="B337" s="188" t="n">
        <f aca="false">B336+1</f>
        <v>68</v>
      </c>
      <c r="C337" s="114"/>
      <c r="D337" s="277" t="s">
        <v>53</v>
      </c>
      <c r="E337" s="278"/>
      <c r="F337" s="63" t="s">
        <v>114</v>
      </c>
      <c r="G337" s="289" t="s">
        <v>320</v>
      </c>
      <c r="H337" s="290"/>
      <c r="I337" s="291"/>
      <c r="J337" s="291"/>
      <c r="K337" s="291"/>
      <c r="L337" s="292"/>
    </row>
    <row r="338" s="25" customFormat="true" ht="12.75" hidden="false" customHeight="true" outlineLevel="0" collapsed="false">
      <c r="B338" s="188" t="n">
        <f aca="false">B337</f>
        <v>68</v>
      </c>
      <c r="C338" s="111" t="s">
        <v>40</v>
      </c>
      <c r="D338" s="61"/>
      <c r="E338" s="275" t="s">
        <v>244</v>
      </c>
      <c r="F338" s="63" t="s">
        <v>114</v>
      </c>
      <c r="G338" s="253" t="s">
        <v>316</v>
      </c>
      <c r="H338" s="253"/>
      <c r="I338" s="253"/>
      <c r="J338" s="253"/>
      <c r="K338" s="253"/>
      <c r="L338" s="253"/>
    </row>
    <row r="339" s="25" customFormat="true" ht="12.75" hidden="false" customHeight="false" outlineLevel="0" collapsed="false">
      <c r="B339" s="188" t="n">
        <f aca="false">B338</f>
        <v>68</v>
      </c>
      <c r="C339" s="74" t="s">
        <v>44</v>
      </c>
      <c r="D339" s="61"/>
      <c r="E339" s="275" t="s">
        <v>247</v>
      </c>
      <c r="F339" s="63" t="s">
        <v>114</v>
      </c>
      <c r="G339" s="253"/>
      <c r="H339" s="253"/>
      <c r="I339" s="253"/>
      <c r="J339" s="253"/>
      <c r="K339" s="253"/>
      <c r="L339" s="253"/>
    </row>
    <row r="340" s="25" customFormat="true" ht="12.75" hidden="false" customHeight="false" outlineLevel="0" collapsed="false">
      <c r="B340" s="188" t="n">
        <f aca="false">B339</f>
        <v>68</v>
      </c>
      <c r="C340" s="74" t="s">
        <v>47</v>
      </c>
      <c r="D340" s="61"/>
      <c r="E340" s="275" t="s">
        <v>248</v>
      </c>
      <c r="F340" s="63" t="s">
        <v>114</v>
      </c>
      <c r="G340" s="253"/>
      <c r="H340" s="253"/>
      <c r="I340" s="253"/>
      <c r="J340" s="253"/>
      <c r="K340" s="253"/>
      <c r="L340" s="253"/>
    </row>
    <row r="341" s="25" customFormat="true" ht="12.75" hidden="false" customHeight="false" outlineLevel="0" collapsed="false">
      <c r="B341" s="188" t="n">
        <f aca="false">B340</f>
        <v>68</v>
      </c>
      <c r="C341" s="74" t="s">
        <v>50</v>
      </c>
      <c r="D341" s="61"/>
      <c r="E341" s="275" t="s">
        <v>249</v>
      </c>
      <c r="F341" s="63" t="s">
        <v>114</v>
      </c>
      <c r="G341" s="253"/>
      <c r="H341" s="253"/>
      <c r="I341" s="253"/>
      <c r="J341" s="253"/>
      <c r="K341" s="253"/>
      <c r="L341" s="253"/>
    </row>
    <row r="342" s="25" customFormat="true" ht="12.75" hidden="false" customHeight="false" outlineLevel="0" collapsed="false">
      <c r="B342" s="188" t="n">
        <f aca="false">B341</f>
        <v>68</v>
      </c>
      <c r="C342" s="74" t="s">
        <v>52</v>
      </c>
      <c r="D342" s="61"/>
      <c r="E342" s="275" t="s">
        <v>308</v>
      </c>
      <c r="F342" s="63" t="s">
        <v>114</v>
      </c>
      <c r="G342" s="253"/>
      <c r="H342" s="253"/>
      <c r="I342" s="253"/>
      <c r="J342" s="253"/>
      <c r="K342" s="253"/>
      <c r="L342" s="253"/>
    </row>
    <row r="343" customFormat="false" ht="13.5" hidden="false" customHeight="false" outlineLevel="0" collapsed="false"/>
    <row r="344" s="25" customFormat="true" ht="13.5" hidden="false" customHeight="false" outlineLevel="0" collapsed="false">
      <c r="B344" s="89" t="s">
        <v>321</v>
      </c>
      <c r="C344" s="90"/>
      <c r="D344" s="45"/>
      <c r="E344" s="45"/>
      <c r="F344" s="249"/>
      <c r="G344" s="229" t="s">
        <v>66</v>
      </c>
      <c r="H344" s="229" t="s">
        <v>67</v>
      </c>
      <c r="I344" s="229" t="s">
        <v>68</v>
      </c>
      <c r="J344" s="229" t="s">
        <v>69</v>
      </c>
      <c r="K344" s="229" t="s">
        <v>70</v>
      </c>
      <c r="L344" s="229" t="s">
        <v>71</v>
      </c>
    </row>
    <row r="345" s="49" customFormat="true" ht="12.95" hidden="false" customHeight="true" outlineLevel="0" collapsed="false">
      <c r="B345" s="266" t="n">
        <f aca="false">B342+1</f>
        <v>69</v>
      </c>
      <c r="C345" s="267"/>
      <c r="D345" s="258" t="s">
        <v>123</v>
      </c>
      <c r="E345" s="268"/>
      <c r="F345" s="63" t="s">
        <v>166</v>
      </c>
      <c r="G345" s="294" t="s">
        <v>322</v>
      </c>
      <c r="H345" s="294"/>
      <c r="I345" s="294"/>
      <c r="J345" s="294"/>
      <c r="K345" s="294"/>
      <c r="L345" s="294"/>
    </row>
    <row r="346" s="25" customFormat="true" ht="12.75" hidden="false" customHeight="true" outlineLevel="0" collapsed="false">
      <c r="B346" s="266" t="n">
        <f aca="false">B345</f>
        <v>69</v>
      </c>
      <c r="C346" s="111" t="s">
        <v>40</v>
      </c>
      <c r="D346" s="61"/>
      <c r="E346" s="271" t="s">
        <v>248</v>
      </c>
      <c r="F346" s="63" t="s">
        <v>166</v>
      </c>
      <c r="G346" s="253" t="s">
        <v>323</v>
      </c>
      <c r="H346" s="253"/>
      <c r="I346" s="253"/>
      <c r="J346" s="253"/>
      <c r="K346" s="253"/>
      <c r="L346" s="253"/>
    </row>
    <row r="347" s="25" customFormat="true" ht="12.75" hidden="false" customHeight="false" outlineLevel="0" collapsed="false">
      <c r="B347" s="266" t="n">
        <f aca="false">B345</f>
        <v>69</v>
      </c>
      <c r="C347" s="74" t="s">
        <v>44</v>
      </c>
      <c r="D347" s="61"/>
      <c r="E347" s="271" t="s">
        <v>301</v>
      </c>
      <c r="F347" s="63" t="s">
        <v>166</v>
      </c>
      <c r="G347" s="253"/>
      <c r="H347" s="253"/>
      <c r="I347" s="253"/>
      <c r="J347" s="253"/>
      <c r="K347" s="253"/>
      <c r="L347" s="253"/>
    </row>
    <row r="348" s="49" customFormat="true" ht="12.75" hidden="false" customHeight="false" outlineLevel="0" collapsed="false">
      <c r="B348" s="266" t="n">
        <f aca="false">B347+1</f>
        <v>70</v>
      </c>
      <c r="C348" s="267"/>
      <c r="D348" s="258" t="s">
        <v>125</v>
      </c>
      <c r="E348" s="268"/>
      <c r="F348" s="63" t="s">
        <v>166</v>
      </c>
      <c r="G348" s="295" t="s">
        <v>324</v>
      </c>
      <c r="H348" s="295"/>
      <c r="I348" s="295"/>
      <c r="J348" s="295"/>
      <c r="K348" s="295"/>
      <c r="L348" s="295"/>
    </row>
    <row r="349" s="25" customFormat="true" ht="12.75" hidden="false" customHeight="true" outlineLevel="0" collapsed="false">
      <c r="B349" s="266" t="n">
        <f aca="false">B348</f>
        <v>70</v>
      </c>
      <c r="C349" s="111" t="s">
        <v>40</v>
      </c>
      <c r="D349" s="61"/>
      <c r="E349" s="271" t="s">
        <v>248</v>
      </c>
      <c r="F349" s="63" t="s">
        <v>166</v>
      </c>
      <c r="G349" s="253" t="s">
        <v>325</v>
      </c>
      <c r="H349" s="253"/>
      <c r="I349" s="253"/>
      <c r="J349" s="253"/>
      <c r="K349" s="253"/>
      <c r="L349" s="253"/>
    </row>
    <row r="350" s="25" customFormat="true" ht="12.75" hidden="false" customHeight="false" outlineLevel="0" collapsed="false">
      <c r="B350" s="266" t="n">
        <f aca="false">B349</f>
        <v>70</v>
      </c>
      <c r="C350" s="74" t="s">
        <v>44</v>
      </c>
      <c r="D350" s="61"/>
      <c r="E350" s="271" t="s">
        <v>301</v>
      </c>
      <c r="F350" s="63" t="s">
        <v>166</v>
      </c>
      <c r="G350" s="253"/>
      <c r="H350" s="253"/>
      <c r="I350" s="253"/>
      <c r="J350" s="253"/>
      <c r="K350" s="253"/>
      <c r="L350" s="253"/>
    </row>
    <row r="351" s="49" customFormat="true" ht="12.75" hidden="false" customHeight="false" outlineLevel="0" collapsed="false">
      <c r="B351" s="266" t="n">
        <f aca="false">B350+1</f>
        <v>71</v>
      </c>
      <c r="C351" s="103"/>
      <c r="D351" s="258" t="s">
        <v>51</v>
      </c>
      <c r="E351" s="293"/>
      <c r="F351" s="63" t="s">
        <v>166</v>
      </c>
      <c r="G351" s="295" t="s">
        <v>326</v>
      </c>
      <c r="H351" s="295"/>
      <c r="I351" s="295"/>
      <c r="J351" s="295"/>
      <c r="K351" s="295"/>
      <c r="L351" s="295"/>
    </row>
    <row r="352" s="25" customFormat="true" ht="12.75" hidden="false" customHeight="true" outlineLevel="0" collapsed="false">
      <c r="B352" s="266" t="n">
        <f aca="false">B351</f>
        <v>71</v>
      </c>
      <c r="C352" s="111" t="s">
        <v>40</v>
      </c>
      <c r="D352" s="61"/>
      <c r="E352" s="275" t="s">
        <v>248</v>
      </c>
      <c r="F352" s="63" t="s">
        <v>166</v>
      </c>
      <c r="G352" s="253" t="s">
        <v>327</v>
      </c>
      <c r="H352" s="253"/>
      <c r="I352" s="253"/>
      <c r="J352" s="253"/>
      <c r="K352" s="253"/>
      <c r="L352" s="253"/>
    </row>
    <row r="353" s="25" customFormat="true" ht="12.75" hidden="false" customHeight="false" outlineLevel="0" collapsed="false">
      <c r="B353" s="266" t="n">
        <f aca="false">B352</f>
        <v>71</v>
      </c>
      <c r="C353" s="74" t="s">
        <v>44</v>
      </c>
      <c r="D353" s="61"/>
      <c r="E353" s="275" t="s">
        <v>301</v>
      </c>
      <c r="F353" s="63" t="s">
        <v>166</v>
      </c>
      <c r="G353" s="253"/>
      <c r="H353" s="253"/>
      <c r="I353" s="253"/>
      <c r="J353" s="253"/>
      <c r="K353" s="253"/>
      <c r="L353" s="253"/>
    </row>
    <row r="354" s="49" customFormat="true" ht="12.75" hidden="false" customHeight="false" outlineLevel="0" collapsed="false">
      <c r="B354" s="188" t="n">
        <f aca="false">B353+1</f>
        <v>72</v>
      </c>
      <c r="C354" s="103"/>
      <c r="D354" s="230" t="s">
        <v>304</v>
      </c>
      <c r="E354" s="275"/>
      <c r="F354" s="63" t="s">
        <v>166</v>
      </c>
      <c r="G354" s="295" t="s">
        <v>328</v>
      </c>
      <c r="H354" s="295"/>
      <c r="I354" s="295"/>
      <c r="J354" s="295"/>
      <c r="K354" s="295"/>
      <c r="L354" s="295"/>
    </row>
    <row r="355" s="25" customFormat="true" ht="12.95" hidden="false" customHeight="true" outlineLevel="0" collapsed="false">
      <c r="B355" s="188" t="n">
        <f aca="false">B354</f>
        <v>72</v>
      </c>
      <c r="C355" s="111" t="s">
        <v>40</v>
      </c>
      <c r="D355" s="61"/>
      <c r="E355" s="275" t="s">
        <v>248</v>
      </c>
      <c r="F355" s="63" t="s">
        <v>166</v>
      </c>
      <c r="G355" s="253" t="s">
        <v>329</v>
      </c>
      <c r="H355" s="253"/>
      <c r="I355" s="253"/>
      <c r="J355" s="253"/>
      <c r="K355" s="253"/>
      <c r="L355" s="253"/>
    </row>
    <row r="356" s="25" customFormat="true" ht="12.75" hidden="false" customHeight="false" outlineLevel="0" collapsed="false">
      <c r="B356" s="188" t="n">
        <f aca="false">B354</f>
        <v>72</v>
      </c>
      <c r="C356" s="74" t="s">
        <v>44</v>
      </c>
      <c r="D356" s="61"/>
      <c r="E356" s="275" t="s">
        <v>306</v>
      </c>
      <c r="F356" s="63" t="s">
        <v>166</v>
      </c>
      <c r="G356" s="253"/>
      <c r="H356" s="253"/>
      <c r="I356" s="253"/>
      <c r="J356" s="253"/>
      <c r="K356" s="253"/>
      <c r="L356" s="253"/>
    </row>
    <row r="357" s="49" customFormat="true" ht="12.75" hidden="false" customHeight="false" outlineLevel="0" collapsed="false">
      <c r="B357" s="188" t="n">
        <f aca="false">B356+1</f>
        <v>73</v>
      </c>
      <c r="C357" s="74"/>
      <c r="D357" s="296" t="s">
        <v>53</v>
      </c>
      <c r="E357" s="278"/>
      <c r="F357" s="63" t="s">
        <v>166</v>
      </c>
      <c r="G357" s="295" t="s">
        <v>330</v>
      </c>
      <c r="H357" s="295"/>
      <c r="I357" s="295"/>
      <c r="J357" s="295"/>
      <c r="K357" s="295"/>
      <c r="L357" s="295"/>
    </row>
    <row r="358" s="25" customFormat="true" ht="12.75" hidden="false" customHeight="true" outlineLevel="0" collapsed="false">
      <c r="B358" s="188" t="n">
        <f aca="false">B357</f>
        <v>73</v>
      </c>
      <c r="C358" s="111" t="s">
        <v>40</v>
      </c>
      <c r="D358" s="61"/>
      <c r="E358" s="275" t="s">
        <v>244</v>
      </c>
      <c r="F358" s="63" t="s">
        <v>166</v>
      </c>
      <c r="G358" s="253" t="s">
        <v>331</v>
      </c>
      <c r="H358" s="253"/>
      <c r="I358" s="253"/>
      <c r="J358" s="253"/>
      <c r="K358" s="253"/>
      <c r="L358" s="253"/>
    </row>
    <row r="359" s="25" customFormat="true" ht="12.75" hidden="false" customHeight="false" outlineLevel="0" collapsed="false">
      <c r="B359" s="188" t="n">
        <f aca="false">B358</f>
        <v>73</v>
      </c>
      <c r="C359" s="74" t="s">
        <v>44</v>
      </c>
      <c r="D359" s="61"/>
      <c r="E359" s="275" t="s">
        <v>247</v>
      </c>
      <c r="F359" s="63" t="s">
        <v>166</v>
      </c>
      <c r="G359" s="253"/>
      <c r="H359" s="253"/>
      <c r="I359" s="253"/>
      <c r="J359" s="253"/>
      <c r="K359" s="253"/>
      <c r="L359" s="253"/>
    </row>
    <row r="360" s="25" customFormat="true" ht="12.75" hidden="false" customHeight="false" outlineLevel="0" collapsed="false">
      <c r="B360" s="188" t="n">
        <f aca="false">B359</f>
        <v>73</v>
      </c>
      <c r="C360" s="74" t="s">
        <v>47</v>
      </c>
      <c r="D360" s="61"/>
      <c r="E360" s="275" t="s">
        <v>248</v>
      </c>
      <c r="F360" s="63" t="s">
        <v>166</v>
      </c>
      <c r="G360" s="253"/>
      <c r="H360" s="253"/>
      <c r="I360" s="253"/>
      <c r="J360" s="253"/>
      <c r="K360" s="253"/>
      <c r="L360" s="253"/>
    </row>
    <row r="361" s="25" customFormat="true" ht="12.75" hidden="false" customHeight="false" outlineLevel="0" collapsed="false">
      <c r="B361" s="188" t="n">
        <f aca="false">B360</f>
        <v>73</v>
      </c>
      <c r="C361" s="74" t="s">
        <v>50</v>
      </c>
      <c r="D361" s="61"/>
      <c r="E361" s="275" t="s">
        <v>249</v>
      </c>
      <c r="F361" s="63" t="s">
        <v>166</v>
      </c>
      <c r="G361" s="253"/>
      <c r="H361" s="253"/>
      <c r="I361" s="253"/>
      <c r="J361" s="253"/>
      <c r="K361" s="253"/>
      <c r="L361" s="253"/>
    </row>
    <row r="362" s="25" customFormat="true" ht="12.75" hidden="false" customHeight="false" outlineLevel="0" collapsed="false">
      <c r="B362" s="188" t="n">
        <f aca="false">B361</f>
        <v>73</v>
      </c>
      <c r="C362" s="74" t="s">
        <v>52</v>
      </c>
      <c r="D362" s="61"/>
      <c r="E362" s="275" t="s">
        <v>308</v>
      </c>
      <c r="F362" s="63" t="s">
        <v>166</v>
      </c>
      <c r="G362" s="253"/>
      <c r="H362" s="253"/>
      <c r="I362" s="253"/>
      <c r="J362" s="253"/>
      <c r="K362" s="253"/>
      <c r="L362" s="253"/>
    </row>
  </sheetData>
  <mergeCells count="117">
    <mergeCell ref="A1:L1"/>
    <mergeCell ref="F3:G3"/>
    <mergeCell ref="F4:G4"/>
    <mergeCell ref="B8:L8"/>
    <mergeCell ref="B14:L14"/>
    <mergeCell ref="D15:E15"/>
    <mergeCell ref="D17:E17"/>
    <mergeCell ref="G17:L17"/>
    <mergeCell ref="G18:L18"/>
    <mergeCell ref="G27:L27"/>
    <mergeCell ref="G28:L28"/>
    <mergeCell ref="G29:L29"/>
    <mergeCell ref="G30:L30"/>
    <mergeCell ref="G31:L31"/>
    <mergeCell ref="G34:L34"/>
    <mergeCell ref="G35:L35"/>
    <mergeCell ref="G36:L36"/>
    <mergeCell ref="G37:L37"/>
    <mergeCell ref="G38:L38"/>
    <mergeCell ref="G39:L39"/>
    <mergeCell ref="G40:L40"/>
    <mergeCell ref="D41:E41"/>
    <mergeCell ref="G41:L44"/>
    <mergeCell ref="D42:E42"/>
    <mergeCell ref="D43:E43"/>
    <mergeCell ref="D44:E44"/>
    <mergeCell ref="D45:E45"/>
    <mergeCell ref="G45:L46"/>
    <mergeCell ref="D46:E46"/>
    <mergeCell ref="G47:L47"/>
    <mergeCell ref="G50:L50"/>
    <mergeCell ref="G51:L51"/>
    <mergeCell ref="G52:L52"/>
    <mergeCell ref="G55:L55"/>
    <mergeCell ref="G56:L56"/>
    <mergeCell ref="G57:L57"/>
    <mergeCell ref="G58:L58"/>
    <mergeCell ref="G61:L61"/>
    <mergeCell ref="G62:L62"/>
    <mergeCell ref="G63:L63"/>
    <mergeCell ref="G64:L64"/>
    <mergeCell ref="G65:L65"/>
    <mergeCell ref="G66:L66"/>
    <mergeCell ref="G69:L69"/>
    <mergeCell ref="G70:L70"/>
    <mergeCell ref="G76:L76"/>
    <mergeCell ref="G77:L77"/>
    <mergeCell ref="G78:L78"/>
    <mergeCell ref="G79:L79"/>
    <mergeCell ref="G80:L80"/>
    <mergeCell ref="G81:L81"/>
    <mergeCell ref="G82:L82"/>
    <mergeCell ref="G83:L83"/>
    <mergeCell ref="G89:L89"/>
    <mergeCell ref="G105:L105"/>
    <mergeCell ref="G106:L106"/>
    <mergeCell ref="G107:L113"/>
    <mergeCell ref="G114:L120"/>
    <mergeCell ref="G121:L121"/>
    <mergeCell ref="G122:L122"/>
    <mergeCell ref="G123:L124"/>
    <mergeCell ref="G125:L125"/>
    <mergeCell ref="G126:L126"/>
    <mergeCell ref="G131:L131"/>
    <mergeCell ref="G132:L132"/>
    <mergeCell ref="G133:L133"/>
    <mergeCell ref="G134:L134"/>
    <mergeCell ref="G135:L135"/>
    <mergeCell ref="G136:L136"/>
    <mergeCell ref="G137:L137"/>
    <mergeCell ref="G138:L138"/>
    <mergeCell ref="G141:L141"/>
    <mergeCell ref="G142:L142"/>
    <mergeCell ref="G143:L143"/>
    <mergeCell ref="G144:L144"/>
    <mergeCell ref="G150:L156"/>
    <mergeCell ref="G158:L164"/>
    <mergeCell ref="G166:L173"/>
    <mergeCell ref="G177:L183"/>
    <mergeCell ref="G185:L191"/>
    <mergeCell ref="G193:L200"/>
    <mergeCell ref="G204:L210"/>
    <mergeCell ref="G212:L218"/>
    <mergeCell ref="G220:L227"/>
    <mergeCell ref="G231:L237"/>
    <mergeCell ref="G239:L245"/>
    <mergeCell ref="G247:L254"/>
    <mergeCell ref="G258:L264"/>
    <mergeCell ref="G265:L265"/>
    <mergeCell ref="G266:L272"/>
    <mergeCell ref="G273:L273"/>
    <mergeCell ref="G274:L281"/>
    <mergeCell ref="G285:L286"/>
    <mergeCell ref="G288:L289"/>
    <mergeCell ref="G291:L292"/>
    <mergeCell ref="G294:L295"/>
    <mergeCell ref="G297:L301"/>
    <mergeCell ref="G306:L307"/>
    <mergeCell ref="G309:L310"/>
    <mergeCell ref="G312:L313"/>
    <mergeCell ref="G315:L316"/>
    <mergeCell ref="G318:L322"/>
    <mergeCell ref="G326:L327"/>
    <mergeCell ref="G329:L330"/>
    <mergeCell ref="G332:L333"/>
    <mergeCell ref="G335:L336"/>
    <mergeCell ref="G338:L342"/>
    <mergeCell ref="G345:L345"/>
    <mergeCell ref="G346:L347"/>
    <mergeCell ref="G348:L348"/>
    <mergeCell ref="G349:L350"/>
    <mergeCell ref="G351:L351"/>
    <mergeCell ref="G352:L353"/>
    <mergeCell ref="G354:L354"/>
    <mergeCell ref="G355:L356"/>
    <mergeCell ref="G357:L357"/>
    <mergeCell ref="G358:L362"/>
  </mergeCells>
  <printOptions headings="false" gridLines="false" gridLinesSet="true" horizontalCentered="false" verticalCentered="false"/>
  <pageMargins left="0.590277777777778" right="0.590277777777778" top="0.275694444444444" bottom="0.393055555555556" header="0.511811023622047" footer="0.196527777777778"/>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5" manualBreakCount="5">
    <brk id="59" man="true" max="16383" min="0"/>
    <brk id="145" man="true" max="16383" min="0"/>
    <brk id="201" man="true" max="16383" min="0"/>
    <brk id="255" man="true" max="16383" min="0"/>
    <brk id="30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2"/>
  <sheetViews>
    <sheetView showFormulas="false" showGridLines="false" showRowColHeaders="true" showZeros="true" rightToLeft="false" tabSelected="false" showOutlineSymbols="true" defaultGridColor="true" view="normal" topLeftCell="A97" colorId="64" zoomScale="85" zoomScaleNormal="85" zoomScalePageLayoutView="50" workbookViewId="0">
      <pane xSplit="5" ySplit="0" topLeftCell="F1" activePane="topRight" state="frozen"/>
      <selection pane="topLeft" activeCell="A97" activeCellId="0" sqref="A97"/>
      <selection pane="topRight" activeCell="N134" activeCellId="0" sqref="N134"/>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297" width="2.99"/>
    <col collapsed="false" customWidth="true" hidden="false" outlineLevel="0" max="3" min="3" style="25" width="2.99"/>
    <col collapsed="false" customWidth="true" hidden="false" outlineLevel="0" max="4" min="4" style="25" width="21.42"/>
    <col collapsed="false" customWidth="true" hidden="false" outlineLevel="0" max="5" min="5" style="25" width="31.85"/>
    <col collapsed="false" customWidth="true" hidden="false" outlineLevel="0" max="6" min="6" style="25" width="18.14"/>
    <col collapsed="false" customWidth="true" hidden="false" outlineLevel="0" max="7" min="7" style="25" width="15.41"/>
    <col collapsed="false" customWidth="true" hidden="false" outlineLevel="0" max="11" min="8" style="25" width="11.85"/>
    <col collapsed="false" customWidth="true" hidden="false" outlineLevel="0" max="12" min="12" style="25" width="14.85"/>
    <col collapsed="false" customWidth="true" hidden="false" outlineLevel="0" max="13" min="13" style="25" width="14.28"/>
    <col collapsed="false" customWidth="true" hidden="false" outlineLevel="0" max="14" min="14" style="25" width="20.85"/>
    <col collapsed="false" customWidth="false" hidden="false" outlineLevel="0" max="15" min="15" style="25" width="9.14"/>
    <col collapsed="false" customWidth="true" hidden="false" outlineLevel="0" max="16" min="16" style="25" width="6.28"/>
    <col collapsed="false" customWidth="true" hidden="false" outlineLevel="0" max="17" min="17" style="25" width="11.28"/>
    <col collapsed="false" customWidth="true" hidden="false" outlineLevel="0" max="18" min="18" style="25" width="15.7"/>
    <col collapsed="false" customWidth="true" hidden="false" outlineLevel="0" max="19" min="19" style="25" width="22.14"/>
    <col collapsed="false" customWidth="true" hidden="false" outlineLevel="0" max="20" min="20" style="25" width="26.28"/>
    <col collapsed="false" customWidth="true" hidden="false" outlineLevel="0" max="21" min="21" style="25" width="20.41"/>
    <col collapsed="false" customWidth="true" hidden="false" outlineLevel="0" max="22" min="22" style="25" width="23.41"/>
    <col collapsed="false" customWidth="true" hidden="false" outlineLevel="0" max="23" min="23" style="25" width="21.84"/>
    <col collapsed="false" customWidth="false" hidden="false" outlineLevel="0" max="257" min="24" style="25" width="9.14"/>
  </cols>
  <sheetData>
    <row r="1" s="298" customFormat="true" ht="36" hidden="false" customHeight="true" outlineLevel="0" collapsed="false">
      <c r="A1" s="1" t="s">
        <v>332</v>
      </c>
      <c r="B1" s="1"/>
      <c r="C1" s="1"/>
      <c r="D1" s="1"/>
      <c r="E1" s="1"/>
      <c r="F1" s="1"/>
      <c r="G1" s="1"/>
      <c r="H1" s="1"/>
      <c r="I1" s="1"/>
      <c r="J1" s="1"/>
      <c r="K1" s="1"/>
    </row>
    <row r="2" customFormat="false" ht="13.7" hidden="false" customHeight="true" outlineLevel="0" collapsed="false">
      <c r="A2" s="40"/>
      <c r="B2" s="299"/>
      <c r="C2" s="33"/>
      <c r="D2" s="33"/>
      <c r="E2" s="33"/>
      <c r="F2" s="34"/>
      <c r="G2" s="39"/>
      <c r="H2" s="39"/>
      <c r="I2" s="39"/>
      <c r="J2" s="39"/>
      <c r="K2" s="39"/>
    </row>
    <row r="3" customFormat="false" ht="13.7" hidden="false" customHeight="true" outlineLevel="0" collapsed="false">
      <c r="A3" s="40"/>
      <c r="B3" s="35" t="s">
        <v>31</v>
      </c>
      <c r="C3" s="36"/>
      <c r="D3" s="37"/>
      <c r="E3" s="37"/>
      <c r="F3" s="300" t="n">
        <v>43664</v>
      </c>
      <c r="G3" s="300"/>
      <c r="H3" s="39"/>
      <c r="I3" s="39"/>
      <c r="J3" s="39"/>
      <c r="K3" s="39"/>
    </row>
    <row r="4" customFormat="false" ht="13.7" hidden="false" customHeight="true" outlineLevel="0" collapsed="false">
      <c r="A4" s="40"/>
      <c r="B4" s="35" t="s">
        <v>32</v>
      </c>
      <c r="C4" s="41"/>
      <c r="D4" s="42"/>
      <c r="E4" s="37"/>
      <c r="F4" s="300"/>
      <c r="G4" s="300"/>
      <c r="H4" s="39"/>
      <c r="I4" s="39"/>
      <c r="J4" s="39"/>
      <c r="K4" s="39"/>
    </row>
    <row r="5" customFormat="false" ht="13.7" hidden="false" customHeight="true" outlineLevel="0" collapsed="false">
      <c r="A5" s="31"/>
      <c r="B5" s="299"/>
      <c r="C5" s="33"/>
      <c r="D5" s="33"/>
      <c r="E5" s="33"/>
      <c r="F5" s="34"/>
      <c r="G5" s="39"/>
      <c r="H5" s="39"/>
      <c r="I5" s="39"/>
      <c r="J5" s="39"/>
      <c r="K5" s="39"/>
    </row>
    <row r="6" s="39" customFormat="true" ht="13.5" hidden="false" customHeight="false" outlineLevel="0" collapsed="false">
      <c r="A6" s="50" t="s">
        <v>33</v>
      </c>
      <c r="B6" s="50"/>
      <c r="C6" s="50"/>
      <c r="D6" s="50"/>
      <c r="E6" s="50"/>
      <c r="F6" s="50"/>
      <c r="G6" s="50"/>
      <c r="H6" s="50"/>
      <c r="I6" s="50"/>
      <c r="J6" s="50"/>
      <c r="K6" s="50"/>
    </row>
    <row r="7" customFormat="false" ht="13.5" hidden="false" customHeight="false" outlineLevel="0" collapsed="false">
      <c r="A7" s="49"/>
      <c r="F7" s="27"/>
      <c r="G7" s="39"/>
      <c r="H7" s="39"/>
      <c r="I7" s="39"/>
      <c r="J7" s="39"/>
      <c r="K7" s="39"/>
    </row>
    <row r="8" customFormat="false" ht="13.5" hidden="false" customHeight="true" outlineLevel="0" collapsed="false">
      <c r="B8" s="50" t="s">
        <v>34</v>
      </c>
      <c r="C8" s="50"/>
      <c r="D8" s="50"/>
      <c r="E8" s="50"/>
      <c r="F8" s="50"/>
      <c r="G8" s="50"/>
      <c r="H8" s="50"/>
      <c r="I8" s="50"/>
      <c r="J8" s="50"/>
      <c r="K8" s="50"/>
    </row>
    <row r="9" customFormat="false" ht="12.75" hidden="false" customHeight="false" outlineLevel="0" collapsed="false">
      <c r="B9" s="51" t="n">
        <v>1</v>
      </c>
      <c r="C9" s="52"/>
      <c r="D9" s="53" t="s">
        <v>35</v>
      </c>
      <c r="E9" s="54"/>
      <c r="F9" s="55"/>
      <c r="G9" s="301"/>
      <c r="H9" s="301"/>
      <c r="I9" s="301"/>
      <c r="J9" s="301"/>
      <c r="K9" s="301"/>
    </row>
    <row r="10" customFormat="false" ht="12.75" hidden="false" customHeight="false" outlineLevel="0" collapsed="false">
      <c r="B10" s="59" t="n">
        <f aca="false">B9+1</f>
        <v>2</v>
      </c>
      <c r="C10" s="60"/>
      <c r="D10" s="61" t="s">
        <v>36</v>
      </c>
      <c r="E10" s="62"/>
      <c r="F10" s="63"/>
      <c r="G10" s="83"/>
      <c r="H10" s="83"/>
      <c r="I10" s="83"/>
      <c r="J10" s="83"/>
      <c r="K10" s="83"/>
    </row>
    <row r="11" customFormat="false" ht="12.75" hidden="false" customHeight="false" outlineLevel="0" collapsed="false">
      <c r="B11" s="59" t="n">
        <f aca="false">B10+1</f>
        <v>3</v>
      </c>
      <c r="C11" s="60"/>
      <c r="D11" s="61" t="s">
        <v>37</v>
      </c>
      <c r="E11" s="62"/>
      <c r="F11" s="63"/>
      <c r="G11" s="83"/>
      <c r="H11" s="83"/>
      <c r="I11" s="83"/>
      <c r="J11" s="83"/>
      <c r="K11" s="83"/>
    </row>
    <row r="12" customFormat="false" ht="12.75" hidden="false" customHeight="false" outlineLevel="0" collapsed="false">
      <c r="B12" s="59" t="n">
        <f aca="false">B11+1</f>
        <v>4</v>
      </c>
      <c r="C12" s="60"/>
      <c r="D12" s="61" t="s">
        <v>38</v>
      </c>
      <c r="E12" s="62"/>
      <c r="F12" s="63"/>
      <c r="G12" s="83"/>
      <c r="H12" s="83"/>
      <c r="I12" s="83"/>
      <c r="J12" s="83"/>
      <c r="K12" s="83"/>
    </row>
    <row r="13" customFormat="false" ht="13.5" hidden="false" customHeight="false" outlineLevel="0" collapsed="false">
      <c r="F13" s="27"/>
      <c r="G13" s="297"/>
      <c r="H13" s="297"/>
      <c r="I13" s="297"/>
      <c r="J13" s="297"/>
      <c r="K13" s="297"/>
    </row>
    <row r="14" customFormat="false" ht="13.5" hidden="false" customHeight="true" outlineLevel="0" collapsed="false">
      <c r="B14" s="50" t="s">
        <v>39</v>
      </c>
      <c r="C14" s="50"/>
      <c r="D14" s="50"/>
      <c r="E14" s="50"/>
      <c r="F14" s="50"/>
      <c r="G14" s="50"/>
      <c r="H14" s="50"/>
      <c r="I14" s="50"/>
      <c r="J14" s="50"/>
      <c r="K14" s="50"/>
    </row>
    <row r="15" customFormat="false" ht="27.6" hidden="false" customHeight="true" outlineLevel="0" collapsed="false">
      <c r="B15" s="68" t="n">
        <f aca="false">B12+1</f>
        <v>5</v>
      </c>
      <c r="C15" s="69" t="s">
        <v>40</v>
      </c>
      <c r="D15" s="70" t="s">
        <v>41</v>
      </c>
      <c r="E15" s="70"/>
      <c r="F15" s="63" t="s">
        <v>42</v>
      </c>
      <c r="G15" s="302"/>
      <c r="H15" s="302"/>
      <c r="I15" s="302"/>
      <c r="J15" s="302"/>
      <c r="K15" s="302"/>
    </row>
    <row r="16" customFormat="false" ht="12.75" hidden="false" customHeight="true" outlineLevel="0" collapsed="false">
      <c r="B16" s="68" t="n">
        <f aca="false">B15</f>
        <v>5</v>
      </c>
      <c r="C16" s="74" t="s">
        <v>44</v>
      </c>
      <c r="D16" s="61" t="s">
        <v>45</v>
      </c>
      <c r="E16" s="62"/>
      <c r="F16" s="63" t="s">
        <v>42</v>
      </c>
      <c r="G16" s="83"/>
      <c r="H16" s="83"/>
      <c r="I16" s="83"/>
      <c r="J16" s="83"/>
      <c r="K16" s="83"/>
    </row>
    <row r="17" customFormat="false" ht="12.75" hidden="false" customHeight="true" outlineLevel="0" collapsed="false">
      <c r="B17" s="68" t="n">
        <f aca="false">B16</f>
        <v>5</v>
      </c>
      <c r="C17" s="74" t="s">
        <v>47</v>
      </c>
      <c r="D17" s="78" t="s">
        <v>48</v>
      </c>
      <c r="E17" s="78"/>
      <c r="F17" s="79" t="s">
        <v>42</v>
      </c>
      <c r="G17" s="83"/>
      <c r="H17" s="83"/>
      <c r="I17" s="83"/>
      <c r="J17" s="83"/>
      <c r="K17" s="83"/>
    </row>
    <row r="18" customFormat="false" ht="12" hidden="false" customHeight="true" outlineLevel="0" collapsed="false">
      <c r="B18" s="68" t="n">
        <f aca="false">B17</f>
        <v>5</v>
      </c>
      <c r="C18" s="74" t="s">
        <v>50</v>
      </c>
      <c r="D18" s="81" t="s">
        <v>51</v>
      </c>
      <c r="E18" s="82"/>
      <c r="F18" s="63" t="s">
        <v>42</v>
      </c>
      <c r="G18" s="83"/>
      <c r="H18" s="83"/>
      <c r="I18" s="83"/>
      <c r="J18" s="83"/>
      <c r="K18" s="83"/>
    </row>
    <row r="19" customFormat="false" ht="12.75" hidden="false" customHeight="true" outlineLevel="0" collapsed="false">
      <c r="B19" s="68" t="n">
        <f aca="false">B18</f>
        <v>5</v>
      </c>
      <c r="C19" s="74" t="s">
        <v>52</v>
      </c>
      <c r="D19" s="61" t="s">
        <v>53</v>
      </c>
      <c r="E19" s="62"/>
      <c r="F19" s="63" t="s">
        <v>42</v>
      </c>
      <c r="G19" s="83"/>
      <c r="H19" s="83"/>
      <c r="I19" s="83"/>
      <c r="J19" s="83"/>
      <c r="K19" s="83"/>
    </row>
    <row r="20" customFormat="false" ht="12.75" hidden="false" customHeight="false" outlineLevel="0" collapsed="false">
      <c r="B20" s="68" t="n">
        <f aca="false">B19</f>
        <v>5</v>
      </c>
      <c r="C20" s="74" t="s">
        <v>54</v>
      </c>
      <c r="D20" s="61" t="s">
        <v>55</v>
      </c>
      <c r="E20" s="62"/>
      <c r="F20" s="63" t="s">
        <v>42</v>
      </c>
      <c r="G20" s="83"/>
      <c r="H20" s="83"/>
      <c r="I20" s="83"/>
      <c r="J20" s="83"/>
      <c r="K20" s="83"/>
    </row>
    <row r="21" customFormat="false" ht="12.75" hidden="false" customHeight="false" outlineLevel="0" collapsed="false">
      <c r="B21" s="68" t="n">
        <f aca="false">B20</f>
        <v>5</v>
      </c>
      <c r="C21" s="74" t="s">
        <v>56</v>
      </c>
      <c r="D21" s="61" t="s">
        <v>57</v>
      </c>
      <c r="E21" s="62"/>
      <c r="F21" s="63" t="s">
        <v>42</v>
      </c>
      <c r="G21" s="83"/>
      <c r="H21" s="83"/>
      <c r="I21" s="83"/>
      <c r="J21" s="83"/>
      <c r="K21" s="83"/>
    </row>
    <row r="22" customFormat="false" ht="12.75" hidden="false" customHeight="false" outlineLevel="0" collapsed="false">
      <c r="B22" s="68" t="n">
        <f aca="false">B21</f>
        <v>5</v>
      </c>
      <c r="C22" s="74" t="s">
        <v>58</v>
      </c>
      <c r="D22" s="61" t="s">
        <v>59</v>
      </c>
      <c r="E22" s="62"/>
      <c r="F22" s="63" t="s">
        <v>42</v>
      </c>
      <c r="G22" s="83"/>
      <c r="H22" s="83"/>
      <c r="I22" s="83"/>
      <c r="J22" s="83"/>
      <c r="K22" s="83"/>
    </row>
    <row r="23" customFormat="false" ht="12.75" hidden="false" customHeight="false" outlineLevel="0" collapsed="false">
      <c r="B23" s="68" t="n">
        <f aca="false">B22</f>
        <v>5</v>
      </c>
      <c r="C23" s="74" t="s">
        <v>60</v>
      </c>
      <c r="D23" s="61" t="s">
        <v>61</v>
      </c>
      <c r="E23" s="62"/>
      <c r="F23" s="63" t="s">
        <v>42</v>
      </c>
      <c r="G23" s="83"/>
      <c r="H23" s="83"/>
      <c r="I23" s="83"/>
      <c r="J23" s="83"/>
      <c r="K23" s="83"/>
    </row>
    <row r="24" customFormat="false" ht="12.75" hidden="false" customHeight="false" outlineLevel="0" collapsed="false">
      <c r="B24" s="68" t="n">
        <f aca="false">B23</f>
        <v>5</v>
      </c>
      <c r="C24" s="74" t="s">
        <v>62</v>
      </c>
      <c r="D24" s="61" t="s">
        <v>63</v>
      </c>
      <c r="E24" s="62"/>
      <c r="F24" s="63" t="s">
        <v>42</v>
      </c>
      <c r="G24" s="83"/>
      <c r="H24" s="83"/>
      <c r="I24" s="83"/>
      <c r="J24" s="83"/>
      <c r="K24" s="83"/>
    </row>
    <row r="25" customFormat="false" ht="13.5" hidden="false" customHeight="false" outlineLevel="0" collapsed="false">
      <c r="B25" s="303"/>
      <c r="C25" s="85"/>
      <c r="D25" s="86"/>
      <c r="F25" s="27"/>
      <c r="G25" s="297"/>
      <c r="H25" s="297"/>
      <c r="I25" s="297"/>
      <c r="J25" s="297"/>
      <c r="K25" s="297"/>
    </row>
    <row r="26" customFormat="false" ht="13.5" hidden="false" customHeight="false" outlineLevel="0" collapsed="false">
      <c r="B26" s="89" t="s">
        <v>64</v>
      </c>
      <c r="C26" s="90"/>
      <c r="D26" s="45"/>
      <c r="E26" s="45"/>
      <c r="F26" s="91" t="s">
        <v>65</v>
      </c>
      <c r="G26" s="92" t="s">
        <v>66</v>
      </c>
      <c r="H26" s="92" t="s">
        <v>67</v>
      </c>
      <c r="I26" s="92" t="s">
        <v>68</v>
      </c>
      <c r="J26" s="92" t="s">
        <v>69</v>
      </c>
      <c r="K26" s="92" t="s">
        <v>70</v>
      </c>
      <c r="L26" s="93" t="s">
        <v>71</v>
      </c>
    </row>
    <row r="27" customFormat="false" ht="12.75" hidden="false" customHeight="false" outlineLevel="0" collapsed="false">
      <c r="B27" s="59" t="n">
        <f aca="false">B24+1</f>
        <v>6</v>
      </c>
      <c r="C27" s="52"/>
      <c r="D27" s="61" t="s">
        <v>72</v>
      </c>
      <c r="E27" s="94"/>
      <c r="F27" s="63" t="s">
        <v>73</v>
      </c>
      <c r="G27" s="304"/>
      <c r="H27" s="304"/>
      <c r="I27" s="304"/>
      <c r="J27" s="304"/>
      <c r="K27" s="304"/>
      <c r="L27" s="305" t="str">
        <f aca="false">IF(COUNTBLANK(G27:K27)=5,"",SUM(G27:K27))</f>
        <v/>
      </c>
    </row>
    <row r="28" customFormat="false" ht="12" hidden="false" customHeight="true" outlineLevel="0" collapsed="false">
      <c r="B28" s="59" t="n">
        <f aca="false">B27+1</f>
        <v>7</v>
      </c>
      <c r="C28" s="60"/>
      <c r="D28" s="61" t="s">
        <v>75</v>
      </c>
      <c r="E28" s="96"/>
      <c r="F28" s="97" t="s">
        <v>76</v>
      </c>
      <c r="G28" s="306" t="str">
        <f aca="false">IF(G27="","",G27/L27)</f>
        <v/>
      </c>
      <c r="H28" s="306" t="str">
        <f aca="false">IF(H27="","",H27/L27)</f>
        <v/>
      </c>
      <c r="I28" s="306" t="str">
        <f aca="false">IF(I27="","",I27/L27)</f>
        <v/>
      </c>
      <c r="J28" s="306" t="str">
        <f aca="false">IF(J27="","",J27/L27)</f>
        <v/>
      </c>
      <c r="K28" s="306" t="str">
        <f aca="false">IF(K27="","",K27/L27)</f>
        <v/>
      </c>
      <c r="L28" s="307" t="str">
        <f aca="false">IF(COUNTBLANK(G28:K28)=5,"",SUM(G28:K28))</f>
        <v/>
      </c>
    </row>
    <row r="29" customFormat="false" ht="12.75" hidden="false" customHeight="false" outlineLevel="0" collapsed="false">
      <c r="B29" s="59" t="n">
        <f aca="false">B28+1</f>
        <v>8</v>
      </c>
      <c r="C29" s="60"/>
      <c r="D29" s="61" t="s">
        <v>78</v>
      </c>
      <c r="E29" s="62"/>
      <c r="F29" s="63" t="s">
        <v>73</v>
      </c>
      <c r="G29" s="308"/>
      <c r="H29" s="308"/>
      <c r="I29" s="308"/>
      <c r="J29" s="308"/>
      <c r="K29" s="308"/>
      <c r="L29" s="305" t="str">
        <f aca="false">IF(COUNTBLANK(G29:K29)=5,"",SUM(G29:K29))</f>
        <v/>
      </c>
    </row>
    <row r="30" customFormat="false" ht="12.75" hidden="false" customHeight="false" outlineLevel="0" collapsed="false">
      <c r="B30" s="59" t="n">
        <f aca="false">B29+1</f>
        <v>9</v>
      </c>
      <c r="C30" s="60"/>
      <c r="D30" s="61" t="s">
        <v>80</v>
      </c>
      <c r="E30" s="62"/>
      <c r="F30" s="63" t="s">
        <v>73</v>
      </c>
      <c r="G30" s="308"/>
      <c r="H30" s="308"/>
      <c r="I30" s="308"/>
      <c r="J30" s="308"/>
      <c r="K30" s="308"/>
      <c r="L30" s="305" t="str">
        <f aca="false">IF(COUNTBLANK(G30:K30)=5,"",SUM(G30:K30))</f>
        <v/>
      </c>
    </row>
    <row r="31" customFormat="false" ht="12" hidden="false" customHeight="true" outlineLevel="0" collapsed="false">
      <c r="B31" s="59" t="n">
        <f aca="false">B30+1</f>
        <v>10</v>
      </c>
      <c r="C31" s="60"/>
      <c r="D31" s="61" t="s">
        <v>82</v>
      </c>
      <c r="E31" s="62"/>
      <c r="F31" s="63" t="s">
        <v>73</v>
      </c>
      <c r="G31" s="308"/>
      <c r="H31" s="308"/>
      <c r="I31" s="308"/>
      <c r="J31" s="308"/>
      <c r="K31" s="308"/>
      <c r="L31" s="305" t="str">
        <f aca="false">IF(COUNTBLANK(G31:K31)=5,"",SUM(G31:K31))</f>
        <v/>
      </c>
    </row>
    <row r="32" s="48" customFormat="true" ht="12" hidden="false" customHeight="true" outlineLevel="0" collapsed="false">
      <c r="B32" s="309"/>
      <c r="C32" s="310"/>
      <c r="D32" s="311"/>
      <c r="E32" s="312"/>
      <c r="F32" s="310"/>
      <c r="G32" s="313"/>
      <c r="H32" s="313"/>
      <c r="I32" s="313"/>
      <c r="J32" s="313"/>
      <c r="K32" s="313"/>
    </row>
    <row r="33" customFormat="false" ht="13.5" hidden="false" customHeight="false" outlineLevel="0" collapsed="false">
      <c r="B33" s="89" t="s">
        <v>333</v>
      </c>
      <c r="C33" s="90"/>
      <c r="D33" s="106"/>
      <c r="E33" s="106"/>
      <c r="F33" s="107"/>
      <c r="G33" s="92" t="s">
        <v>66</v>
      </c>
      <c r="H33" s="92" t="s">
        <v>67</v>
      </c>
      <c r="I33" s="92" t="s">
        <v>68</v>
      </c>
      <c r="J33" s="92" t="s">
        <v>69</v>
      </c>
      <c r="K33" s="92" t="s">
        <v>70</v>
      </c>
      <c r="L33" s="93" t="s">
        <v>71</v>
      </c>
    </row>
    <row r="34" customFormat="false" ht="12" hidden="false" customHeight="true" outlineLevel="0" collapsed="false">
      <c r="B34" s="51" t="n">
        <f aca="false">B31+1</f>
        <v>11</v>
      </c>
      <c r="C34" s="69" t="s">
        <v>40</v>
      </c>
      <c r="D34" s="53" t="s">
        <v>85</v>
      </c>
      <c r="E34" s="54"/>
      <c r="F34" s="55" t="s">
        <v>86</v>
      </c>
      <c r="G34" s="314"/>
      <c r="H34" s="314"/>
      <c r="I34" s="314"/>
      <c r="J34" s="314"/>
      <c r="K34" s="314"/>
      <c r="L34" s="315" t="str">
        <f aca="false">IF(COUNTBLANK(G34:K34)=5,"",SUM(G34:K34))</f>
        <v/>
      </c>
    </row>
    <row r="35" customFormat="false" ht="12" hidden="false" customHeight="true" outlineLevel="0" collapsed="false">
      <c r="B35" s="59" t="n">
        <f aca="false">B34</f>
        <v>11</v>
      </c>
      <c r="C35" s="74" t="s">
        <v>44</v>
      </c>
      <c r="D35" s="61" t="s">
        <v>88</v>
      </c>
      <c r="E35" s="62"/>
      <c r="F35" s="63" t="s">
        <v>86</v>
      </c>
      <c r="G35" s="316"/>
      <c r="H35" s="316"/>
      <c r="I35" s="316"/>
      <c r="J35" s="316"/>
      <c r="K35" s="316"/>
      <c r="L35" s="315" t="str">
        <f aca="false">IF(COUNTBLANK(G35:K35)=5,"",SUM(G35:K35))</f>
        <v/>
      </c>
    </row>
    <row r="36" customFormat="false" ht="12" hidden="false" customHeight="true" outlineLevel="0" collapsed="false">
      <c r="B36" s="59" t="n">
        <f aca="false">B35</f>
        <v>11</v>
      </c>
      <c r="C36" s="74" t="s">
        <v>47</v>
      </c>
      <c r="D36" s="61" t="s">
        <v>90</v>
      </c>
      <c r="E36" s="62"/>
      <c r="F36" s="63" t="s">
        <v>86</v>
      </c>
      <c r="G36" s="316"/>
      <c r="H36" s="316"/>
      <c r="I36" s="316"/>
      <c r="J36" s="316"/>
      <c r="K36" s="316"/>
      <c r="L36" s="315" t="str">
        <f aca="false">IF(COUNTBLANK(G36:K36)=5,"",SUM(G36:K36))</f>
        <v/>
      </c>
    </row>
    <row r="37" customFormat="false" ht="12" hidden="false" customHeight="true" outlineLevel="0" collapsed="false">
      <c r="B37" s="59" t="n">
        <f aca="false">B36</f>
        <v>11</v>
      </c>
      <c r="C37" s="74" t="s">
        <v>50</v>
      </c>
      <c r="D37" s="61" t="s">
        <v>91</v>
      </c>
      <c r="E37" s="62"/>
      <c r="F37" s="63" t="s">
        <v>86</v>
      </c>
      <c r="G37" s="316"/>
      <c r="H37" s="316"/>
      <c r="I37" s="316"/>
      <c r="J37" s="316"/>
      <c r="K37" s="316"/>
      <c r="L37" s="315" t="str">
        <f aca="false">IF(COUNTBLANK(G37:K37)=5,"",SUM(G37:K37))</f>
        <v/>
      </c>
    </row>
    <row r="38" customFormat="false" ht="12" hidden="false" customHeight="true" outlineLevel="0" collapsed="false">
      <c r="B38" s="59" t="n">
        <f aca="false">B37</f>
        <v>11</v>
      </c>
      <c r="C38" s="74" t="s">
        <v>52</v>
      </c>
      <c r="D38" s="61" t="s">
        <v>92</v>
      </c>
      <c r="E38" s="62"/>
      <c r="F38" s="63" t="s">
        <v>86</v>
      </c>
      <c r="G38" s="316"/>
      <c r="H38" s="316"/>
      <c r="I38" s="316"/>
      <c r="J38" s="316"/>
      <c r="K38" s="316"/>
      <c r="L38" s="315" t="str">
        <f aca="false">IF(COUNTBLANK(G38:K38)=5,"",SUM(G38:K38))</f>
        <v/>
      </c>
    </row>
    <row r="39" customFormat="false" ht="12" hidden="false" customHeight="true" outlineLevel="0" collapsed="false">
      <c r="B39" s="59" t="n">
        <f aca="false">B38</f>
        <v>11</v>
      </c>
      <c r="C39" s="74" t="s">
        <v>54</v>
      </c>
      <c r="D39" s="61" t="s">
        <v>93</v>
      </c>
      <c r="E39" s="62"/>
      <c r="F39" s="63" t="s">
        <v>86</v>
      </c>
      <c r="G39" s="316"/>
      <c r="H39" s="316"/>
      <c r="I39" s="316"/>
      <c r="J39" s="316"/>
      <c r="K39" s="316"/>
      <c r="L39" s="315" t="str">
        <f aca="false">IF(COUNTBLANK(G39:K39)=5,"",SUM(G39:K39))</f>
        <v/>
      </c>
    </row>
    <row r="40" customFormat="false" ht="12" hidden="false" customHeight="true" outlineLevel="0" collapsed="false">
      <c r="B40" s="59" t="n">
        <f aca="false">B39</f>
        <v>11</v>
      </c>
      <c r="C40" s="74" t="s">
        <v>56</v>
      </c>
      <c r="D40" s="108" t="s">
        <v>94</v>
      </c>
      <c r="E40" s="109"/>
      <c r="F40" s="63" t="s">
        <v>86</v>
      </c>
      <c r="G40" s="316"/>
      <c r="H40" s="316"/>
      <c r="I40" s="316"/>
      <c r="J40" s="316"/>
      <c r="K40" s="316"/>
      <c r="L40" s="315" t="str">
        <f aca="false">IF(COUNTBLANK(G40:K40)=5,"",SUM(G40:K40))</f>
        <v/>
      </c>
    </row>
    <row r="41" customFormat="false" ht="12" hidden="false" customHeight="true" outlineLevel="0" collapsed="false">
      <c r="B41" s="59" t="n">
        <f aca="false">B40</f>
        <v>11</v>
      </c>
      <c r="C41" s="74" t="s">
        <v>58</v>
      </c>
      <c r="D41" s="108" t="s">
        <v>334</v>
      </c>
      <c r="E41" s="109"/>
      <c r="F41" s="63" t="s">
        <v>73</v>
      </c>
      <c r="G41" s="316"/>
      <c r="H41" s="316"/>
      <c r="I41" s="316"/>
      <c r="J41" s="316"/>
      <c r="K41" s="316"/>
      <c r="L41" s="315" t="str">
        <f aca="false">IF(COUNTBLANK(G41:K41)=5,"",SUM(G41:K41))</f>
        <v/>
      </c>
    </row>
    <row r="42" customFormat="false" ht="12" hidden="false" customHeight="true" outlineLevel="0" collapsed="false">
      <c r="B42" s="59" t="n">
        <f aca="false">B41</f>
        <v>11</v>
      </c>
      <c r="C42" s="111" t="s">
        <v>60</v>
      </c>
      <c r="D42" s="108" t="s">
        <v>334</v>
      </c>
      <c r="E42" s="109"/>
      <c r="F42" s="63" t="s">
        <v>73</v>
      </c>
      <c r="G42" s="317"/>
      <c r="H42" s="316"/>
      <c r="I42" s="316"/>
      <c r="J42" s="316"/>
      <c r="K42" s="316"/>
      <c r="L42" s="318" t="str">
        <f aca="false">IF(COUNTBLANK(G42:K42)=5,"",SUM(G42:K42))</f>
        <v/>
      </c>
    </row>
    <row r="43" customFormat="false" ht="12" hidden="false" customHeight="true" outlineLevel="0" collapsed="false">
      <c r="B43" s="59" t="n">
        <f aca="false">B42</f>
        <v>11</v>
      </c>
      <c r="C43" s="74" t="s">
        <v>62</v>
      </c>
      <c r="D43" s="108" t="s">
        <v>334</v>
      </c>
      <c r="E43" s="109"/>
      <c r="F43" s="63" t="s">
        <v>73</v>
      </c>
      <c r="G43" s="316"/>
      <c r="H43" s="316"/>
      <c r="I43" s="316"/>
      <c r="J43" s="316"/>
      <c r="K43" s="316"/>
      <c r="L43" s="315"/>
    </row>
    <row r="44" customFormat="false" ht="12" hidden="false" customHeight="true" outlineLevel="0" collapsed="false">
      <c r="B44" s="59" t="n">
        <f aca="false">B43</f>
        <v>11</v>
      </c>
      <c r="C44" s="74" t="s">
        <v>97</v>
      </c>
      <c r="D44" s="108" t="s">
        <v>334</v>
      </c>
      <c r="E44" s="109"/>
      <c r="F44" s="63" t="s">
        <v>73</v>
      </c>
      <c r="G44" s="316"/>
      <c r="H44" s="316"/>
      <c r="I44" s="316"/>
      <c r="J44" s="316"/>
      <c r="K44" s="316"/>
      <c r="L44" s="315"/>
    </row>
    <row r="45" customFormat="false" ht="12" hidden="false" customHeight="true" outlineLevel="0" collapsed="false">
      <c r="B45" s="59" t="n">
        <f aca="false">B44</f>
        <v>11</v>
      </c>
      <c r="C45" s="74" t="s">
        <v>98</v>
      </c>
      <c r="D45" s="61" t="s">
        <v>335</v>
      </c>
      <c r="E45" s="62"/>
      <c r="F45" s="63" t="s">
        <v>86</v>
      </c>
      <c r="G45" s="316"/>
      <c r="H45" s="316"/>
      <c r="I45" s="316"/>
      <c r="J45" s="316"/>
      <c r="K45" s="316"/>
      <c r="L45" s="315" t="str">
        <f aca="false">IF(COUNTBLANK(G45:K45)=5,"",SUM(G45:K45))</f>
        <v/>
      </c>
    </row>
    <row r="46" customFormat="false" ht="12" hidden="false" customHeight="true" outlineLevel="0" collapsed="false">
      <c r="B46" s="59" t="n">
        <f aca="false">B45</f>
        <v>11</v>
      </c>
      <c r="C46" s="111" t="s">
        <v>101</v>
      </c>
      <c r="D46" s="61" t="s">
        <v>335</v>
      </c>
      <c r="E46" s="62"/>
      <c r="F46" s="63" t="s">
        <v>86</v>
      </c>
      <c r="G46" s="316"/>
      <c r="H46" s="316"/>
      <c r="I46" s="316"/>
      <c r="J46" s="316"/>
      <c r="K46" s="316"/>
      <c r="L46" s="315"/>
    </row>
    <row r="47" customFormat="false" ht="12" hidden="false" customHeight="true" outlineLevel="0" collapsed="false">
      <c r="B47" s="59" t="n">
        <f aca="false">B46</f>
        <v>11</v>
      </c>
      <c r="C47" s="60"/>
      <c r="D47" s="108" t="s">
        <v>336</v>
      </c>
      <c r="E47" s="109"/>
      <c r="F47" s="63" t="s">
        <v>86</v>
      </c>
      <c r="G47" s="319" t="n">
        <f aca="false">IF(COUNTBLANK(G34:G46)=9,"",SUM(G34:G45))</f>
        <v>0</v>
      </c>
      <c r="H47" s="319" t="n">
        <f aca="false">IF(COUNTBLANK(H34:H46)=9,"",SUM(H34:H45))</f>
        <v>0</v>
      </c>
      <c r="I47" s="319" t="n">
        <f aca="false">IF(COUNTBLANK(I34:I46)=9,"",SUM(I34:I45))</f>
        <v>0</v>
      </c>
      <c r="J47" s="319" t="n">
        <f aca="false">IF(COUNTBLANK(J34:J46)=9,"",SUM(J34:J45))</f>
        <v>0</v>
      </c>
      <c r="K47" s="319" t="n">
        <f aca="false">IF(COUNTBLANK(K34:K46)=9,"",SUM(K34:K45))</f>
        <v>0</v>
      </c>
      <c r="L47" s="319" t="n">
        <f aca="false">IF(COUNTBLANK(L34:L46)=9,"",SUM(L34:L45))</f>
        <v>0</v>
      </c>
    </row>
    <row r="48" s="48" customFormat="true" ht="12" hidden="false" customHeight="true" outlineLevel="0" collapsed="false">
      <c r="B48" s="320"/>
      <c r="C48" s="114"/>
      <c r="E48" s="113"/>
      <c r="F48" s="114"/>
      <c r="G48" s="115"/>
      <c r="H48" s="115"/>
      <c r="I48" s="115"/>
      <c r="J48" s="115"/>
      <c r="K48" s="115"/>
    </row>
    <row r="49" customFormat="false" ht="13.5" hidden="false" customHeight="false" outlineLevel="0" collapsed="false">
      <c r="B49" s="89" t="s">
        <v>104</v>
      </c>
      <c r="C49" s="90"/>
      <c r="D49" s="45"/>
      <c r="E49" s="45"/>
      <c r="F49" s="46"/>
      <c r="G49" s="92" t="s">
        <v>66</v>
      </c>
      <c r="H49" s="92" t="s">
        <v>67</v>
      </c>
      <c r="I49" s="92" t="s">
        <v>68</v>
      </c>
      <c r="J49" s="92" t="s">
        <v>69</v>
      </c>
      <c r="K49" s="92" t="s">
        <v>70</v>
      </c>
      <c r="L49" s="93" t="s">
        <v>71</v>
      </c>
    </row>
    <row r="50" customFormat="false" ht="12.75" hidden="false" customHeight="false" outlineLevel="0" collapsed="false">
      <c r="B50" s="59" t="n">
        <f aca="false">B47+1</f>
        <v>12</v>
      </c>
      <c r="C50" s="52"/>
      <c r="D50" s="116" t="s">
        <v>105</v>
      </c>
      <c r="E50" s="54"/>
      <c r="F50" s="63" t="s">
        <v>86</v>
      </c>
      <c r="G50" s="321" t="str">
        <f aca="false">IF(L50="","",L50*G28)</f>
        <v/>
      </c>
      <c r="H50" s="321" t="str">
        <f aca="false">IF(L50="","",L50*H28)</f>
        <v/>
      </c>
      <c r="I50" s="321" t="str">
        <f aca="false">IF(L50="","",L50*I28)</f>
        <v/>
      </c>
      <c r="J50" s="321" t="str">
        <f aca="false">IF(L50="","",L50*J28)</f>
        <v/>
      </c>
      <c r="K50" s="321" t="str">
        <f aca="false">IF(L50="","",L50*K28)</f>
        <v/>
      </c>
      <c r="L50" s="322"/>
    </row>
    <row r="51" customFormat="false" ht="12.75" hidden="false" customHeight="false" outlineLevel="0" collapsed="false">
      <c r="B51" s="59" t="n">
        <f aca="false">B50+1</f>
        <v>13</v>
      </c>
      <c r="C51" s="60"/>
      <c r="D51" s="61" t="s">
        <v>107</v>
      </c>
      <c r="E51" s="54"/>
      <c r="F51" s="63" t="s">
        <v>86</v>
      </c>
      <c r="G51" s="321" t="str">
        <f aca="false">IF(L51="","",L51*G28)</f>
        <v/>
      </c>
      <c r="H51" s="321" t="str">
        <f aca="false">IF(L51="","",L51*H28)</f>
        <v/>
      </c>
      <c r="I51" s="321" t="str">
        <f aca="false">IF(L51="","",L51*I28)</f>
        <v/>
      </c>
      <c r="J51" s="321" t="str">
        <f aca="false">IF(L51="","",L51*J28)</f>
        <v/>
      </c>
      <c r="K51" s="321" t="str">
        <f aca="false">IF(L51="","",L51*K28)</f>
        <v/>
      </c>
      <c r="L51" s="322"/>
    </row>
    <row r="52" customFormat="false" ht="12.75" hidden="false" customHeight="false" outlineLevel="0" collapsed="false">
      <c r="B52" s="59" t="n">
        <f aca="false">B51+1</f>
        <v>14</v>
      </c>
      <c r="C52" s="60"/>
      <c r="D52" s="61" t="s">
        <v>109</v>
      </c>
      <c r="E52" s="62"/>
      <c r="F52" s="63" t="s">
        <v>110</v>
      </c>
      <c r="G52" s="323" t="n">
        <v>1</v>
      </c>
      <c r="H52" s="323" t="n">
        <v>1</v>
      </c>
      <c r="I52" s="323" t="n">
        <v>1</v>
      </c>
      <c r="J52" s="323" t="n">
        <v>1</v>
      </c>
      <c r="K52" s="323" t="n">
        <v>1</v>
      </c>
      <c r="L52" s="323" t="n">
        <v>1</v>
      </c>
    </row>
    <row r="53" customFormat="false" ht="13.5" hidden="false" customHeight="false" outlineLevel="0" collapsed="false">
      <c r="F53" s="27"/>
      <c r="G53" s="297"/>
      <c r="H53" s="297"/>
      <c r="I53" s="297"/>
      <c r="J53" s="297"/>
      <c r="K53" s="297"/>
    </row>
    <row r="54" customFormat="false" ht="13.5" hidden="false" customHeight="false" outlineLevel="0" collapsed="false">
      <c r="B54" s="89" t="s">
        <v>112</v>
      </c>
      <c r="C54" s="90"/>
      <c r="D54" s="45"/>
      <c r="E54" s="45"/>
      <c r="F54" s="46"/>
      <c r="G54" s="92" t="s">
        <v>66</v>
      </c>
      <c r="H54" s="92" t="s">
        <v>67</v>
      </c>
      <c r="I54" s="92" t="s">
        <v>68</v>
      </c>
      <c r="J54" s="92" t="s">
        <v>69</v>
      </c>
      <c r="K54" s="92" t="s">
        <v>70</v>
      </c>
      <c r="L54" s="93" t="s">
        <v>71</v>
      </c>
    </row>
    <row r="55" customFormat="false" ht="12.75" hidden="false" customHeight="false" outlineLevel="0" collapsed="false">
      <c r="B55" s="59" t="n">
        <f aca="false">B52+1</f>
        <v>15</v>
      </c>
      <c r="C55" s="69" t="s">
        <v>40</v>
      </c>
      <c r="D55" s="53" t="s">
        <v>113</v>
      </c>
      <c r="E55" s="54"/>
      <c r="F55" s="55" t="s">
        <v>114</v>
      </c>
      <c r="G55" s="324" t="str">
        <f aca="false">G203</f>
        <v/>
      </c>
      <c r="H55" s="324" t="str">
        <f aca="false">H203</f>
        <v/>
      </c>
      <c r="I55" s="324" t="str">
        <f aca="false">I203</f>
        <v/>
      </c>
      <c r="J55" s="324" t="str">
        <f aca="false">J203</f>
        <v/>
      </c>
      <c r="K55" s="324" t="str">
        <f aca="false">K203</f>
        <v/>
      </c>
      <c r="L55" s="324" t="str">
        <f aca="false">L203</f>
        <v/>
      </c>
    </row>
    <row r="56" customFormat="false" ht="12.75" hidden="false" customHeight="false" outlineLevel="0" collapsed="false">
      <c r="B56" s="59" t="n">
        <f aca="false">B55</f>
        <v>15</v>
      </c>
      <c r="C56" s="74" t="s">
        <v>44</v>
      </c>
      <c r="D56" s="61" t="s">
        <v>116</v>
      </c>
      <c r="E56" s="62"/>
      <c r="F56" s="55" t="s">
        <v>114</v>
      </c>
      <c r="G56" s="324" t="str">
        <f aca="false">G211</f>
        <v/>
      </c>
      <c r="H56" s="324" t="str">
        <f aca="false">H211</f>
        <v/>
      </c>
      <c r="I56" s="324" t="str">
        <f aca="false">I211</f>
        <v/>
      </c>
      <c r="J56" s="324" t="str">
        <f aca="false">J211</f>
        <v/>
      </c>
      <c r="K56" s="324" t="str">
        <f aca="false">K211</f>
        <v/>
      </c>
      <c r="L56" s="324" t="str">
        <f aca="false">L211</f>
        <v/>
      </c>
    </row>
    <row r="57" customFormat="false" ht="12.75" hidden="false" customHeight="false" outlineLevel="0" collapsed="false">
      <c r="B57" s="59" t="n">
        <f aca="false">B56</f>
        <v>15</v>
      </c>
      <c r="C57" s="74" t="s">
        <v>47</v>
      </c>
      <c r="D57" s="61" t="s">
        <v>118</v>
      </c>
      <c r="E57" s="62"/>
      <c r="F57" s="55" t="s">
        <v>114</v>
      </c>
      <c r="G57" s="324" t="str">
        <f aca="false">G219</f>
        <v/>
      </c>
      <c r="H57" s="324" t="str">
        <f aca="false">H219</f>
        <v/>
      </c>
      <c r="I57" s="324" t="str">
        <f aca="false">I219</f>
        <v/>
      </c>
      <c r="J57" s="324" t="str">
        <f aca="false">J219</f>
        <v/>
      </c>
      <c r="K57" s="324" t="str">
        <f aca="false">K219</f>
        <v/>
      </c>
      <c r="L57" s="324" t="str">
        <f aca="false">L219</f>
        <v/>
      </c>
    </row>
    <row r="58" customFormat="false" ht="12.75" hidden="false" customHeight="false" outlineLevel="0" collapsed="false">
      <c r="B58" s="59" t="n">
        <f aca="false">B57</f>
        <v>15</v>
      </c>
      <c r="C58" s="122"/>
      <c r="D58" s="53" t="s">
        <v>120</v>
      </c>
      <c r="E58" s="54"/>
      <c r="F58" s="55" t="s">
        <v>114</v>
      </c>
      <c r="G58" s="325" t="str">
        <f aca="false">IF(COUNTBLANK(G55:G57)=3,"",SUM(G55:G57))</f>
        <v/>
      </c>
      <c r="H58" s="325" t="str">
        <f aca="false">IF(COUNTBLANK(H55:H57)=3,"",SUM(H55:H57))</f>
        <v/>
      </c>
      <c r="I58" s="325" t="str">
        <f aca="false">IF(COUNTBLANK(I55:I57)=3,"",SUM(I55:I57))</f>
        <v/>
      </c>
      <c r="J58" s="325" t="str">
        <f aca="false">IF(COUNTBLANK(J55:J57)=3,"",SUM(J55:J57))</f>
        <v/>
      </c>
      <c r="K58" s="325" t="str">
        <f aca="false">IF(COUNTBLANK(K55:K57)=3,"",SUM(K55:K57))</f>
        <v/>
      </c>
      <c r="L58" s="325" t="str">
        <f aca="false">IF(COUNTBLANK(L55:L57)=3,"",SUM(L55:L57))</f>
        <v/>
      </c>
    </row>
    <row r="59" customFormat="false" ht="13.5" hidden="false" customHeight="false" outlineLevel="0" collapsed="false">
      <c r="F59" s="27"/>
      <c r="G59" s="297"/>
      <c r="H59" s="297"/>
      <c r="I59" s="297"/>
      <c r="J59" s="297"/>
      <c r="K59" s="297"/>
    </row>
    <row r="60" customFormat="false" ht="13.5" hidden="false" customHeight="false" outlineLevel="0" collapsed="false">
      <c r="B60" s="89" t="s">
        <v>122</v>
      </c>
      <c r="C60" s="90"/>
      <c r="D60" s="45"/>
      <c r="E60" s="45"/>
      <c r="F60" s="46"/>
      <c r="G60" s="92" t="s">
        <v>66</v>
      </c>
      <c r="H60" s="92" t="s">
        <v>67</v>
      </c>
      <c r="I60" s="92" t="s">
        <v>68</v>
      </c>
      <c r="J60" s="92" t="s">
        <v>69</v>
      </c>
      <c r="K60" s="92" t="s">
        <v>70</v>
      </c>
      <c r="L60" s="93" t="s">
        <v>71</v>
      </c>
    </row>
    <row r="61" customFormat="false" ht="12.75" hidden="false" customHeight="false" outlineLevel="0" collapsed="false">
      <c r="B61" s="59" t="n">
        <f aca="false">B58+1</f>
        <v>16</v>
      </c>
      <c r="C61" s="69" t="s">
        <v>40</v>
      </c>
      <c r="D61" s="61" t="s">
        <v>123</v>
      </c>
      <c r="E61" s="62"/>
      <c r="F61" s="55" t="s">
        <v>114</v>
      </c>
      <c r="G61" s="326" t="str">
        <f aca="false">G325</f>
        <v/>
      </c>
      <c r="H61" s="326" t="str">
        <f aca="false">H325</f>
        <v/>
      </c>
      <c r="I61" s="326" t="str">
        <f aca="false">I325</f>
        <v/>
      </c>
      <c r="J61" s="326" t="str">
        <f aca="false">J325</f>
        <v/>
      </c>
      <c r="K61" s="326" t="str">
        <f aca="false">K325</f>
        <v/>
      </c>
      <c r="L61" s="326" t="str">
        <f aca="false">L325</f>
        <v/>
      </c>
    </row>
    <row r="62" customFormat="false" ht="12.75" hidden="false" customHeight="false" outlineLevel="0" collapsed="false">
      <c r="B62" s="59" t="n">
        <f aca="false">B61</f>
        <v>16</v>
      </c>
      <c r="C62" s="74" t="s">
        <v>44</v>
      </c>
      <c r="D62" s="61" t="s">
        <v>125</v>
      </c>
      <c r="E62" s="62"/>
      <c r="F62" s="55" t="s">
        <v>114</v>
      </c>
      <c r="G62" s="326" t="str">
        <f aca="false">G328</f>
        <v/>
      </c>
      <c r="H62" s="326" t="str">
        <f aca="false">H328</f>
        <v/>
      </c>
      <c r="I62" s="326" t="str">
        <f aca="false">I328</f>
        <v/>
      </c>
      <c r="J62" s="326" t="str">
        <f aca="false">J328</f>
        <v/>
      </c>
      <c r="K62" s="326" t="str">
        <f aca="false">K328</f>
        <v/>
      </c>
      <c r="L62" s="326" t="str">
        <f aca="false">L328</f>
        <v/>
      </c>
    </row>
    <row r="63" customFormat="false" ht="12.75" hidden="false" customHeight="false" outlineLevel="0" collapsed="false">
      <c r="B63" s="59" t="n">
        <f aca="false">B62</f>
        <v>16</v>
      </c>
      <c r="C63" s="74" t="s">
        <v>47</v>
      </c>
      <c r="D63" s="61" t="s">
        <v>51</v>
      </c>
      <c r="E63" s="62"/>
      <c r="F63" s="55" t="s">
        <v>114</v>
      </c>
      <c r="G63" s="326" t="str">
        <f aca="false">G331</f>
        <v/>
      </c>
      <c r="H63" s="326" t="str">
        <f aca="false">H331</f>
        <v/>
      </c>
      <c r="I63" s="326" t="str">
        <f aca="false">I331</f>
        <v/>
      </c>
      <c r="J63" s="326" t="str">
        <f aca="false">J331</f>
        <v/>
      </c>
      <c r="K63" s="326" t="str">
        <f aca="false">K331</f>
        <v/>
      </c>
      <c r="L63" s="326" t="str">
        <f aca="false">L331</f>
        <v/>
      </c>
    </row>
    <row r="64" customFormat="false" ht="12.75" hidden="false" customHeight="false" outlineLevel="0" collapsed="false">
      <c r="B64" s="59" t="n">
        <f aca="false">B63</f>
        <v>16</v>
      </c>
      <c r="C64" s="74" t="s">
        <v>50</v>
      </c>
      <c r="D64" s="61" t="s">
        <v>55</v>
      </c>
      <c r="E64" s="62"/>
      <c r="F64" s="55" t="s">
        <v>114</v>
      </c>
      <c r="G64" s="326" t="str">
        <f aca="false">G334</f>
        <v/>
      </c>
      <c r="H64" s="326"/>
      <c r="I64" s="326"/>
      <c r="J64" s="326" t="str">
        <f aca="false">J334</f>
        <v/>
      </c>
      <c r="K64" s="326" t="str">
        <f aca="false">K334</f>
        <v/>
      </c>
      <c r="L64" s="326" t="str">
        <f aca="false">L334</f>
        <v/>
      </c>
    </row>
    <row r="65" customFormat="false" ht="12.75" hidden="false" customHeight="false" outlineLevel="0" collapsed="false">
      <c r="B65" s="59" t="n">
        <f aca="false">B64</f>
        <v>16</v>
      </c>
      <c r="C65" s="74" t="s">
        <v>52</v>
      </c>
      <c r="D65" s="61" t="s">
        <v>53</v>
      </c>
      <c r="E65" s="62"/>
      <c r="F65" s="55" t="s">
        <v>114</v>
      </c>
      <c r="G65" s="326" t="str">
        <f aca="false">G337</f>
        <v/>
      </c>
      <c r="H65" s="326"/>
      <c r="I65" s="326"/>
      <c r="J65" s="326" t="str">
        <f aca="false">J337</f>
        <v/>
      </c>
      <c r="K65" s="326" t="str">
        <f aca="false">K337</f>
        <v/>
      </c>
      <c r="L65" s="326" t="str">
        <f aca="false">L337</f>
        <v/>
      </c>
    </row>
    <row r="66" customFormat="false" ht="12.75" hidden="false" customHeight="false" outlineLevel="0" collapsed="false">
      <c r="B66" s="59" t="n">
        <f aca="false">B65</f>
        <v>16</v>
      </c>
      <c r="C66" s="60"/>
      <c r="D66" s="61" t="s">
        <v>130</v>
      </c>
      <c r="E66" s="62"/>
      <c r="F66" s="55" t="s">
        <v>114</v>
      </c>
      <c r="G66" s="327" t="str">
        <f aca="false">IF(COUNTBLANK(G61:G65)=5,"",SUM(G61:G65))</f>
        <v/>
      </c>
      <c r="H66" s="327" t="str">
        <f aca="false">IF(COUNTBLANK(H61:H65)=5,"",SUM(H61:H65))</f>
        <v/>
      </c>
      <c r="I66" s="327" t="str">
        <f aca="false">IF(COUNTBLANK(I61:I65)=5,"",SUM(I61:I65))</f>
        <v/>
      </c>
      <c r="J66" s="327" t="str">
        <f aca="false">IF(COUNTBLANK(J61:J65)=5,"",SUM(J61:J65))</f>
        <v/>
      </c>
      <c r="K66" s="327" t="str">
        <f aca="false">IF(COUNTBLANK(K61:K65)=5,"",SUM(K61:K65))</f>
        <v/>
      </c>
      <c r="L66" s="327" t="str">
        <f aca="false">IF(COUNTBLANK(L61:L65)=5,"",SUM(L61:L65))</f>
        <v/>
      </c>
    </row>
    <row r="67" s="28" customFormat="true" ht="13.5" hidden="false" customHeight="false" outlineLevel="0" collapsed="false">
      <c r="B67" s="320"/>
      <c r="C67" s="114"/>
      <c r="D67" s="48"/>
      <c r="E67" s="48"/>
      <c r="F67" s="114"/>
      <c r="G67" s="115"/>
      <c r="H67" s="115"/>
      <c r="I67" s="115"/>
      <c r="J67" s="115"/>
      <c r="K67" s="115"/>
    </row>
    <row r="68" customFormat="false" ht="13.5" hidden="false" customHeight="false" outlineLevel="0" collapsed="false">
      <c r="B68" s="89" t="s">
        <v>132</v>
      </c>
      <c r="C68" s="90"/>
      <c r="D68" s="45"/>
      <c r="E68" s="45"/>
      <c r="F68" s="46"/>
      <c r="G68" s="92" t="s">
        <v>66</v>
      </c>
      <c r="H68" s="92" t="s">
        <v>67</v>
      </c>
      <c r="I68" s="92" t="s">
        <v>68</v>
      </c>
      <c r="J68" s="92" t="s">
        <v>69</v>
      </c>
      <c r="K68" s="92" t="s">
        <v>70</v>
      </c>
      <c r="L68" s="93" t="s">
        <v>71</v>
      </c>
    </row>
    <row r="69" customFormat="false" ht="12.75" hidden="false" customHeight="false" outlineLevel="0" collapsed="false">
      <c r="B69" s="59" t="n">
        <f aca="false">B66+1</f>
        <v>17</v>
      </c>
      <c r="C69" s="52"/>
      <c r="D69" s="61" t="s">
        <v>133</v>
      </c>
      <c r="E69" s="62"/>
      <c r="F69" s="63" t="s">
        <v>134</v>
      </c>
      <c r="G69" s="328" t="str">
        <f aca="false">IF(L69="","",L69*G28)</f>
        <v/>
      </c>
      <c r="H69" s="328" t="str">
        <f aca="false">IF(L69="","",L69*H28)</f>
        <v/>
      </c>
      <c r="I69" s="328" t="str">
        <f aca="false">IF(L69="","",L69*I28)</f>
        <v/>
      </c>
      <c r="J69" s="328" t="str">
        <f aca="false">IF(L69="","",L69*J28)</f>
        <v/>
      </c>
      <c r="K69" s="328" t="str">
        <f aca="false">IF(L69="","",L69*K28)</f>
        <v/>
      </c>
      <c r="L69" s="329"/>
    </row>
    <row r="70" customFormat="false" ht="12.75" hidden="false" customHeight="false" outlineLevel="0" collapsed="false">
      <c r="B70" s="59" t="n">
        <f aca="false">B69+1</f>
        <v>18</v>
      </c>
      <c r="C70" s="60"/>
      <c r="D70" s="61" t="s">
        <v>136</v>
      </c>
      <c r="E70" s="62"/>
      <c r="F70" s="63" t="s">
        <v>137</v>
      </c>
      <c r="G70" s="330" t="str">
        <f aca="false">IF(L70="","",L70)</f>
        <v/>
      </c>
      <c r="H70" s="330" t="str">
        <f aca="false">IF(L70="","",L70)</f>
        <v/>
      </c>
      <c r="I70" s="330" t="str">
        <f aca="false">IF(L70="","",L70)</f>
        <v/>
      </c>
      <c r="J70" s="330" t="str">
        <f aca="false">IF(L70="","",L70)</f>
        <v/>
      </c>
      <c r="K70" s="330" t="str">
        <f aca="false">IF(L70="","",L70)</f>
        <v/>
      </c>
      <c r="L70" s="331"/>
    </row>
    <row r="71" customFormat="false" ht="13.5" hidden="false" customHeight="false" outlineLevel="0" collapsed="false">
      <c r="F71" s="27"/>
      <c r="G71" s="297"/>
      <c r="H71" s="297"/>
      <c r="I71" s="297"/>
      <c r="J71" s="297"/>
      <c r="K71" s="297"/>
    </row>
    <row r="72" s="39" customFormat="true" ht="13.5" hidden="false" customHeight="false" outlineLevel="0" collapsed="false">
      <c r="A72" s="132" t="s">
        <v>139</v>
      </c>
      <c r="B72" s="332"/>
      <c r="C72" s="134"/>
      <c r="D72" s="134"/>
      <c r="E72" s="134"/>
      <c r="F72" s="135"/>
      <c r="G72" s="332"/>
      <c r="H72" s="332"/>
      <c r="I72" s="332"/>
      <c r="J72" s="332"/>
      <c r="K72" s="332"/>
      <c r="L72" s="333"/>
    </row>
    <row r="73" customFormat="false" ht="13.5" hidden="false" customHeight="true" outlineLevel="0" collapsed="false">
      <c r="A73" s="49"/>
      <c r="F73" s="27"/>
      <c r="G73" s="297"/>
      <c r="H73" s="297"/>
      <c r="I73" s="297"/>
      <c r="J73" s="297"/>
      <c r="K73" s="297"/>
    </row>
    <row r="74" customFormat="false" ht="13.5" hidden="false" customHeight="true" outlineLevel="0" collapsed="false">
      <c r="A74" s="132" t="s">
        <v>337</v>
      </c>
      <c r="B74" s="334"/>
      <c r="C74" s="139"/>
      <c r="D74" s="139"/>
      <c r="E74" s="139"/>
      <c r="F74" s="140"/>
      <c r="G74" s="297"/>
      <c r="H74" s="297"/>
      <c r="I74" s="297"/>
      <c r="J74" s="297"/>
      <c r="K74" s="297"/>
    </row>
    <row r="75" customFormat="false" ht="13.5" hidden="false" customHeight="true" outlineLevel="0" collapsed="false">
      <c r="B75" s="141" t="s">
        <v>141</v>
      </c>
      <c r="C75" s="139"/>
      <c r="D75" s="134"/>
      <c r="E75" s="134"/>
      <c r="F75" s="135"/>
      <c r="G75" s="142" t="s">
        <v>66</v>
      </c>
      <c r="H75" s="142" t="s">
        <v>67</v>
      </c>
      <c r="I75" s="142" t="s">
        <v>68</v>
      </c>
      <c r="J75" s="142" t="s">
        <v>69</v>
      </c>
      <c r="K75" s="142" t="s">
        <v>70</v>
      </c>
      <c r="L75" s="142" t="s">
        <v>71</v>
      </c>
    </row>
    <row r="76" customFormat="false" ht="13.5" hidden="false" customHeight="true" outlineLevel="0" collapsed="false">
      <c r="B76" s="59" t="n">
        <f aca="false">B70+1</f>
        <v>19</v>
      </c>
      <c r="C76" s="143"/>
      <c r="D76" s="144" t="s">
        <v>142</v>
      </c>
      <c r="E76" s="145"/>
      <c r="F76" s="146" t="s">
        <v>143</v>
      </c>
      <c r="G76" s="335" t="n">
        <f aca="false">IF('Calcination EF'!F94=0,525,'Calcination EF'!F94)</f>
        <v>525</v>
      </c>
      <c r="H76" s="335" t="n">
        <f aca="false">IF('Calcination EF'!G94=0,525,'Calcination EF'!G94)</f>
        <v>525</v>
      </c>
      <c r="I76" s="335" t="n">
        <f aca="false">IF('Calcination EF'!H94=0,525,'Calcination EF'!H94)</f>
        <v>525</v>
      </c>
      <c r="J76" s="335" t="n">
        <f aca="false">IF('Calcination EF'!I94=0,525,'Calcination EF'!I94)</f>
        <v>525</v>
      </c>
      <c r="K76" s="335" t="n">
        <f aca="false">IF('Calcination EF'!J94=0,525,'Calcination EF'!J94)</f>
        <v>525</v>
      </c>
      <c r="L76" s="335" t="n">
        <f aca="false">IF('Calcination EF'!K94=0,525,'Calcination EF'!K94)</f>
        <v>525</v>
      </c>
    </row>
    <row r="77" customFormat="false" ht="13.5" hidden="false" customHeight="true" outlineLevel="0" collapsed="false">
      <c r="B77" s="59" t="n">
        <f aca="false">B76+1</f>
        <v>20</v>
      </c>
      <c r="C77" s="111"/>
      <c r="D77" s="148" t="s">
        <v>145</v>
      </c>
      <c r="E77" s="145"/>
      <c r="F77" s="146" t="s">
        <v>146</v>
      </c>
      <c r="G77" s="336" t="n">
        <v>0.002</v>
      </c>
      <c r="H77" s="336" t="n">
        <v>0.002</v>
      </c>
      <c r="I77" s="336" t="n">
        <v>0.002</v>
      </c>
      <c r="J77" s="336" t="n">
        <v>0.002</v>
      </c>
      <c r="K77" s="336" t="n">
        <v>0.002</v>
      </c>
      <c r="L77" s="336" t="n">
        <v>0.002</v>
      </c>
    </row>
    <row r="78" customFormat="false" ht="13.5" hidden="false" customHeight="true" outlineLevel="0" collapsed="false">
      <c r="B78" s="59" t="n">
        <f aca="false">B77+1</f>
        <v>21</v>
      </c>
      <c r="C78" s="111"/>
      <c r="D78" s="148" t="s">
        <v>148</v>
      </c>
      <c r="E78" s="145"/>
      <c r="F78" s="146" t="s">
        <v>149</v>
      </c>
      <c r="G78" s="337" t="n">
        <v>1.55</v>
      </c>
      <c r="H78" s="337" t="n">
        <v>1.55</v>
      </c>
      <c r="I78" s="337" t="n">
        <v>1.55</v>
      </c>
      <c r="J78" s="337" t="n">
        <v>1.55</v>
      </c>
      <c r="K78" s="337" t="n">
        <v>1.55</v>
      </c>
      <c r="L78" s="337" t="n">
        <v>1.55</v>
      </c>
    </row>
    <row r="79" customFormat="false" ht="13.5" hidden="false" customHeight="true" outlineLevel="0" collapsed="false">
      <c r="B79" s="59" t="n">
        <f aca="false">B78+1</f>
        <v>22</v>
      </c>
      <c r="C79" s="60"/>
      <c r="D79" s="148" t="s">
        <v>151</v>
      </c>
      <c r="E79" s="145"/>
      <c r="F79" s="146" t="s">
        <v>86</v>
      </c>
      <c r="G79" s="338" t="str">
        <f aca="false">IF(G29="","",G29*G78)</f>
        <v/>
      </c>
      <c r="H79" s="338" t="str">
        <f aca="false">IF(H29="","",H29*H78)</f>
        <v/>
      </c>
      <c r="I79" s="338" t="str">
        <f aca="false">IF(I29="","",I29*I78)</f>
        <v/>
      </c>
      <c r="J79" s="338" t="str">
        <f aca="false">IF(J29="","",J29*J78)</f>
        <v/>
      </c>
      <c r="K79" s="338" t="str">
        <f aca="false">IF(K29="","",K29*K78)</f>
        <v/>
      </c>
      <c r="L79" s="338" t="str">
        <f aca="false">IF(L29="","",L29*L78)</f>
        <v/>
      </c>
    </row>
    <row r="80" customFormat="false" ht="13.5" hidden="false" customHeight="true" outlineLevel="0" collapsed="false">
      <c r="B80" s="59" t="n">
        <f aca="false">B79+1</f>
        <v>23</v>
      </c>
      <c r="C80" s="111" t="s">
        <v>40</v>
      </c>
      <c r="D80" s="148" t="s">
        <v>153</v>
      </c>
      <c r="E80" s="145"/>
      <c r="F80" s="146" t="s">
        <v>154</v>
      </c>
      <c r="G80" s="339" t="str">
        <f aca="false">IF(G29="","",G$76/1000*G29)</f>
        <v/>
      </c>
      <c r="H80" s="339" t="str">
        <f aca="false">IF(H29="","",H$76/1000*H29)</f>
        <v/>
      </c>
      <c r="I80" s="339" t="str">
        <f aca="false">IF(I29="","",I$76/1000*I29)</f>
        <v/>
      </c>
      <c r="J80" s="339" t="str">
        <f aca="false">IF(J29="","",J$76/1000*J29)</f>
        <v/>
      </c>
      <c r="K80" s="339" t="str">
        <f aca="false">IF(K29="","",K$76/1000*K29)</f>
        <v/>
      </c>
      <c r="L80" s="339" t="str">
        <f aca="false">IF(L29="","",L$76/1000*L29)</f>
        <v/>
      </c>
    </row>
    <row r="81" customFormat="false" ht="13.5" hidden="false" customHeight="true" outlineLevel="0" collapsed="false">
      <c r="B81" s="59" t="n">
        <f aca="false">B80</f>
        <v>23</v>
      </c>
      <c r="C81" s="111" t="s">
        <v>44</v>
      </c>
      <c r="D81" s="148" t="s">
        <v>156</v>
      </c>
      <c r="E81" s="145"/>
      <c r="F81" s="146" t="s">
        <v>154</v>
      </c>
      <c r="G81" s="338" t="str">
        <f aca="false">IF(G50="","",G$76/1000*G50)</f>
        <v/>
      </c>
      <c r="H81" s="338" t="str">
        <f aca="false">IF(H50="","",H$76/1000*H50)</f>
        <v/>
      </c>
      <c r="I81" s="338" t="str">
        <f aca="false">IF(I50="","",I$76/1000*I50)</f>
        <v/>
      </c>
      <c r="J81" s="338" t="str">
        <f aca="false">IF(J50="","",J$76/1000*J50)</f>
        <v/>
      </c>
      <c r="K81" s="338" t="str">
        <f aca="false">IF(K50="","",K$76/1000*K50)</f>
        <v/>
      </c>
      <c r="L81" s="338" t="str">
        <f aca="false">IF(L50="","",L$76/1000*L50)</f>
        <v/>
      </c>
    </row>
    <row r="82" customFormat="false" ht="13.5" hidden="false" customHeight="true" outlineLevel="0" collapsed="false">
      <c r="B82" s="59" t="n">
        <f aca="false">B81</f>
        <v>23</v>
      </c>
      <c r="C82" s="111" t="s">
        <v>47</v>
      </c>
      <c r="D82" s="148" t="s">
        <v>158</v>
      </c>
      <c r="E82" s="145"/>
      <c r="F82" s="146" t="s">
        <v>154</v>
      </c>
      <c r="G82" s="338" t="str">
        <f aca="false">IF(G51="","",G51*G76/1000/(1+G76/1000)*G52/(1-G76/1000/(1+G76/1000)*G52))</f>
        <v/>
      </c>
      <c r="H82" s="338" t="str">
        <f aca="false">IF(H51="","",H51*H76/1000/(1+H76/1000)*H52/(1-H76/1000/(1+H76/1000)*H52))</f>
        <v/>
      </c>
      <c r="I82" s="338" t="str">
        <f aca="false">IF(I51="","",I51*I76/1000/(1+I76/1000)*I52/(1-I76/1000/(1+I76/1000)*I52))</f>
        <v/>
      </c>
      <c r="J82" s="338" t="str">
        <f aca="false">IF(J51="","",J51*J76/1000/(1+J76/1000)*J52/(1-J76/1000/(1+J76/1000)*J52))</f>
        <v/>
      </c>
      <c r="K82" s="338" t="str">
        <f aca="false">IF(K51="","",K51*K76/1000/(1+K76/1000)*K52/(1-K76/1000/(1+K76/1000)*K52))</f>
        <v/>
      </c>
      <c r="L82" s="338" t="str">
        <f aca="false">IF(L51="","",L51*L76/1000/(1+L76/1000)*L52/(1-L76/1000/(1+L76/1000)*L52))</f>
        <v/>
      </c>
    </row>
    <row r="83" customFormat="false" ht="13.5" hidden="false" customHeight="true" outlineLevel="0" collapsed="false">
      <c r="B83" s="59" t="n">
        <f aca="false">B82</f>
        <v>23</v>
      </c>
      <c r="C83" s="111" t="s">
        <v>50</v>
      </c>
      <c r="D83" s="148" t="s">
        <v>160</v>
      </c>
      <c r="E83" s="145"/>
      <c r="F83" s="146" t="s">
        <v>154</v>
      </c>
      <c r="G83" s="338" t="str">
        <f aca="false">IF(G79="","",G77*G79*3.664)</f>
        <v/>
      </c>
      <c r="H83" s="338" t="str">
        <f aca="false">IF(H79="","",H77*H79*3.664)</f>
        <v/>
      </c>
      <c r="I83" s="338" t="str">
        <f aca="false">IF(I79="","",I77*I79*3.664)</f>
        <v/>
      </c>
      <c r="J83" s="338" t="str">
        <f aca="false">IF(J79="","",J77*J79*3.664)</f>
        <v/>
      </c>
      <c r="K83" s="338" t="str">
        <f aca="false">IF(K79="","",K77*K79*3.664)</f>
        <v/>
      </c>
      <c r="L83" s="338" t="str">
        <f aca="false">IF(L79="","",L77*L79*3.664)</f>
        <v/>
      </c>
    </row>
    <row r="84" customFormat="false" ht="13.5" hidden="false" customHeight="true" outlineLevel="0" collapsed="false">
      <c r="B84" s="59" t="n">
        <f aca="false">B83</f>
        <v>23</v>
      </c>
      <c r="C84" s="60"/>
      <c r="D84" s="148" t="s">
        <v>162</v>
      </c>
      <c r="E84" s="145"/>
      <c r="F84" s="146" t="s">
        <v>154</v>
      </c>
      <c r="G84" s="338" t="str">
        <f aca="false">IF(COUNTBLANK(G80:G83)=4,"",SUM(G80:G83))</f>
        <v/>
      </c>
      <c r="H84" s="338" t="str">
        <f aca="false">IF(COUNTBLANK(H80:H83)=4,"",SUM(H80:H83))</f>
        <v/>
      </c>
      <c r="I84" s="338" t="str">
        <f aca="false">IF(COUNTBLANK(I80:I83)=4,"",SUM(I80:I83))</f>
        <v/>
      </c>
      <c r="J84" s="338" t="str">
        <f aca="false">IF(COUNTBLANK(J80:J83)=4,"",SUM(J80:J83))</f>
        <v/>
      </c>
      <c r="K84" s="338" t="str">
        <f aca="false">IF(COUNTBLANK(K80:K83)=4,"",SUM(K80:K83))</f>
        <v/>
      </c>
      <c r="L84" s="338" t="str">
        <f aca="false">IF(COUNTBLANK(L80:L83)=4,"",SUM(L80:L83))</f>
        <v/>
      </c>
    </row>
    <row r="85" customFormat="false" ht="13.5" hidden="false" customHeight="true" outlineLevel="0" collapsed="false">
      <c r="F85" s="27"/>
      <c r="G85" s="297"/>
      <c r="H85" s="297"/>
      <c r="I85" s="297"/>
      <c r="J85" s="297"/>
      <c r="K85" s="297"/>
    </row>
    <row r="86" customFormat="false" ht="13.5" hidden="false" customHeight="true" outlineLevel="0" collapsed="false">
      <c r="B86" s="141" t="s">
        <v>164</v>
      </c>
      <c r="C86" s="139"/>
      <c r="D86" s="134"/>
      <c r="E86" s="134"/>
      <c r="F86" s="135"/>
      <c r="G86" s="142" t="s">
        <v>66</v>
      </c>
      <c r="H86" s="142" t="s">
        <v>67</v>
      </c>
      <c r="I86" s="142" t="s">
        <v>68</v>
      </c>
      <c r="J86" s="142" t="s">
        <v>69</v>
      </c>
      <c r="K86" s="142" t="s">
        <v>70</v>
      </c>
      <c r="L86" s="142" t="s">
        <v>71</v>
      </c>
    </row>
    <row r="87" customFormat="false" ht="13.5" hidden="false" customHeight="true" outlineLevel="0" collapsed="false">
      <c r="B87" s="59" t="n">
        <f aca="false">B84+1</f>
        <v>24</v>
      </c>
      <c r="C87" s="143" t="s">
        <v>40</v>
      </c>
      <c r="D87" s="144" t="s">
        <v>165</v>
      </c>
      <c r="E87" s="155"/>
      <c r="F87" s="146" t="s">
        <v>166</v>
      </c>
      <c r="G87" s="340" t="str">
        <f aca="false">G257</f>
        <v/>
      </c>
      <c r="H87" s="340" t="str">
        <f aca="false">H257</f>
        <v/>
      </c>
      <c r="I87" s="340" t="str">
        <f aca="false">I257</f>
        <v/>
      </c>
      <c r="J87" s="340" t="str">
        <f aca="false">J257</f>
        <v/>
      </c>
      <c r="K87" s="340" t="str">
        <f aca="false">K257</f>
        <v/>
      </c>
      <c r="L87" s="340" t="str">
        <f aca="false">L257</f>
        <v/>
      </c>
    </row>
    <row r="88" customFormat="false" ht="13.5" hidden="false" customHeight="true" outlineLevel="0" collapsed="false">
      <c r="B88" s="59" t="n">
        <f aca="false">B87</f>
        <v>24</v>
      </c>
      <c r="C88" s="111" t="s">
        <v>44</v>
      </c>
      <c r="D88" s="148" t="s">
        <v>168</v>
      </c>
      <c r="E88" s="145"/>
      <c r="F88" s="146" t="s">
        <v>166</v>
      </c>
      <c r="G88" s="341" t="str">
        <f aca="false">G265</f>
        <v/>
      </c>
      <c r="H88" s="341" t="str">
        <f aca="false">H265</f>
        <v/>
      </c>
      <c r="I88" s="341" t="str">
        <f aca="false">I265</f>
        <v/>
      </c>
      <c r="J88" s="341" t="str">
        <f aca="false">J265</f>
        <v/>
      </c>
      <c r="K88" s="341" t="str">
        <f aca="false">K265</f>
        <v/>
      </c>
      <c r="L88" s="341" t="str">
        <f aca="false">L265</f>
        <v/>
      </c>
    </row>
    <row r="89" customFormat="false" ht="13.5" hidden="false" customHeight="true" outlineLevel="0" collapsed="false">
      <c r="B89" s="59" t="n">
        <f aca="false">B87</f>
        <v>24</v>
      </c>
      <c r="C89" s="111" t="s">
        <v>47</v>
      </c>
      <c r="D89" s="148" t="s">
        <v>170</v>
      </c>
      <c r="E89" s="145"/>
      <c r="F89" s="146" t="s">
        <v>166</v>
      </c>
      <c r="G89" s="341" t="str">
        <f aca="false">G273</f>
        <v/>
      </c>
      <c r="H89" s="341" t="str">
        <f aca="false">H273</f>
        <v/>
      </c>
      <c r="I89" s="341" t="str">
        <f aca="false">I273</f>
        <v/>
      </c>
      <c r="J89" s="341" t="str">
        <f aca="false">J273</f>
        <v/>
      </c>
      <c r="K89" s="341" t="str">
        <f aca="false">K273</f>
        <v/>
      </c>
      <c r="L89" s="341" t="str">
        <f aca="false">L273</f>
        <v/>
      </c>
    </row>
    <row r="90" customFormat="false" ht="13.5" hidden="false" customHeight="true" outlineLevel="0" collapsed="false">
      <c r="B90" s="59" t="n">
        <f aca="false">B87</f>
        <v>24</v>
      </c>
      <c r="C90" s="60"/>
      <c r="D90" s="148" t="s">
        <v>172</v>
      </c>
      <c r="E90" s="145"/>
      <c r="F90" s="146" t="s">
        <v>166</v>
      </c>
      <c r="G90" s="338" t="str">
        <f aca="false">IF(COUNTBLANK(G87:G89)=3,"",SUM(G87:G89))</f>
        <v/>
      </c>
      <c r="H90" s="338" t="str">
        <f aca="false">IF(COUNTBLANK(H87:H89)=3,"",SUM(H87:H89))</f>
        <v/>
      </c>
      <c r="I90" s="338" t="str">
        <f aca="false">IF(COUNTBLANK(I87:I89)=3,"",SUM(I87:I89))</f>
        <v/>
      </c>
      <c r="J90" s="338" t="str">
        <f aca="false">IF(COUNTBLANK(J87:J89)=3,"",SUM(J87:J89))</f>
        <v/>
      </c>
      <c r="K90" s="338" t="str">
        <f aca="false">IF(COUNTBLANK(K87:K89)=3,"",SUM(K87:K89))</f>
        <v/>
      </c>
      <c r="L90" s="338" t="str">
        <f aca="false">IF(COUNTBLANK(L87:L89)=3,"",SUM(L87:L89))</f>
        <v/>
      </c>
    </row>
    <row r="91" customFormat="false" ht="13.5" hidden="false" customHeight="true" outlineLevel="0" collapsed="false">
      <c r="F91" s="27"/>
      <c r="G91" s="297"/>
      <c r="H91" s="297"/>
      <c r="I91" s="297"/>
      <c r="J91" s="297"/>
      <c r="K91" s="297"/>
    </row>
    <row r="92" customFormat="false" ht="13.5" hidden="false" customHeight="true" outlineLevel="0" collapsed="false">
      <c r="B92" s="141" t="s">
        <v>174</v>
      </c>
      <c r="C92" s="139"/>
      <c r="D92" s="134"/>
      <c r="E92" s="134"/>
      <c r="F92" s="135"/>
      <c r="G92" s="142" t="s">
        <v>66</v>
      </c>
      <c r="H92" s="142" t="s">
        <v>67</v>
      </c>
      <c r="I92" s="142" t="s">
        <v>68</v>
      </c>
      <c r="J92" s="142" t="s">
        <v>69</v>
      </c>
      <c r="K92" s="142" t="s">
        <v>70</v>
      </c>
      <c r="L92" s="142" t="s">
        <v>71</v>
      </c>
    </row>
    <row r="93" customFormat="false" ht="13.5" hidden="false" customHeight="true" outlineLevel="0" collapsed="false">
      <c r="B93" s="59" t="n">
        <f aca="false">B90+1</f>
        <v>25</v>
      </c>
      <c r="C93" s="143" t="s">
        <v>40</v>
      </c>
      <c r="D93" s="148" t="s">
        <v>175</v>
      </c>
      <c r="E93" s="145"/>
      <c r="F93" s="146" t="s">
        <v>166</v>
      </c>
      <c r="G93" s="342" t="str">
        <f aca="false">G345</f>
        <v/>
      </c>
      <c r="H93" s="342" t="str">
        <f aca="false">H345</f>
        <v/>
      </c>
      <c r="I93" s="342" t="str">
        <f aca="false">I345</f>
        <v/>
      </c>
      <c r="J93" s="342" t="str">
        <f aca="false">J345</f>
        <v/>
      </c>
      <c r="K93" s="342" t="str">
        <f aca="false">K345</f>
        <v/>
      </c>
      <c r="L93" s="342" t="str">
        <f aca="false">L345</f>
        <v/>
      </c>
    </row>
    <row r="94" customFormat="false" ht="13.5" hidden="false" customHeight="true" outlineLevel="0" collapsed="false">
      <c r="B94" s="59" t="n">
        <f aca="false">B93</f>
        <v>25</v>
      </c>
      <c r="C94" s="111" t="s">
        <v>44</v>
      </c>
      <c r="D94" s="148" t="s">
        <v>177</v>
      </c>
      <c r="E94" s="145"/>
      <c r="F94" s="146" t="s">
        <v>166</v>
      </c>
      <c r="G94" s="343" t="str">
        <f aca="false">G348</f>
        <v/>
      </c>
      <c r="H94" s="343" t="str">
        <f aca="false">H348</f>
        <v/>
      </c>
      <c r="I94" s="343" t="str">
        <f aca="false">I348</f>
        <v/>
      </c>
      <c r="J94" s="343" t="str">
        <f aca="false">J348</f>
        <v/>
      </c>
      <c r="K94" s="343" t="str">
        <f aca="false">K348</f>
        <v/>
      </c>
      <c r="L94" s="343" t="str">
        <f aca="false">L348</f>
        <v/>
      </c>
    </row>
    <row r="95" customFormat="false" ht="13.5" hidden="false" customHeight="true" outlineLevel="0" collapsed="false">
      <c r="B95" s="59" t="n">
        <f aca="false">B94</f>
        <v>25</v>
      </c>
      <c r="C95" s="111" t="s">
        <v>47</v>
      </c>
      <c r="D95" s="148" t="s">
        <v>179</v>
      </c>
      <c r="E95" s="145"/>
      <c r="F95" s="146" t="s">
        <v>166</v>
      </c>
      <c r="G95" s="343" t="str">
        <f aca="false">G351</f>
        <v/>
      </c>
      <c r="H95" s="343" t="str">
        <f aca="false">H351</f>
        <v/>
      </c>
      <c r="I95" s="343" t="str">
        <f aca="false">I351</f>
        <v/>
      </c>
      <c r="J95" s="343" t="str">
        <f aca="false">J351</f>
        <v/>
      </c>
      <c r="K95" s="343" t="str">
        <f aca="false">K351</f>
        <v/>
      </c>
      <c r="L95" s="343" t="str">
        <f aca="false">L351</f>
        <v/>
      </c>
    </row>
    <row r="96" customFormat="false" ht="13.5" hidden="false" customHeight="true" outlineLevel="0" collapsed="false">
      <c r="B96" s="59" t="n">
        <f aca="false">B95</f>
        <v>25</v>
      </c>
      <c r="C96" s="111" t="s">
        <v>50</v>
      </c>
      <c r="D96" s="148" t="s">
        <v>181</v>
      </c>
      <c r="E96" s="145"/>
      <c r="F96" s="146" t="s">
        <v>166</v>
      </c>
      <c r="G96" s="343" t="str">
        <f aca="false">G354</f>
        <v/>
      </c>
      <c r="H96" s="343" t="str">
        <f aca="false">H354</f>
        <v/>
      </c>
      <c r="I96" s="343" t="str">
        <f aca="false">I354</f>
        <v/>
      </c>
      <c r="J96" s="343" t="str">
        <f aca="false">J354</f>
        <v/>
      </c>
      <c r="K96" s="343" t="str">
        <f aca="false">K354</f>
        <v/>
      </c>
      <c r="L96" s="343" t="str">
        <f aca="false">L354</f>
        <v/>
      </c>
    </row>
    <row r="97" customFormat="false" ht="13.5" hidden="false" customHeight="true" outlineLevel="0" collapsed="false">
      <c r="B97" s="59" t="n">
        <f aca="false">B96</f>
        <v>25</v>
      </c>
      <c r="C97" s="111" t="s">
        <v>52</v>
      </c>
      <c r="D97" s="148" t="s">
        <v>183</v>
      </c>
      <c r="E97" s="145"/>
      <c r="F97" s="146" t="s">
        <v>166</v>
      </c>
      <c r="G97" s="343" t="str">
        <f aca="false">G357</f>
        <v/>
      </c>
      <c r="H97" s="343" t="str">
        <f aca="false">H357</f>
        <v/>
      </c>
      <c r="I97" s="343" t="str">
        <f aca="false">I357</f>
        <v/>
      </c>
      <c r="J97" s="343" t="str">
        <f aca="false">J357</f>
        <v/>
      </c>
      <c r="K97" s="343" t="str">
        <f aca="false">K357</f>
        <v/>
      </c>
      <c r="L97" s="343" t="str">
        <f aca="false">L357</f>
        <v/>
      </c>
    </row>
    <row r="98" customFormat="false" ht="13.5" hidden="false" customHeight="true" outlineLevel="0" collapsed="false">
      <c r="B98" s="59" t="n">
        <f aca="false">B97</f>
        <v>25</v>
      </c>
      <c r="C98" s="60"/>
      <c r="D98" s="148" t="s">
        <v>185</v>
      </c>
      <c r="E98" s="145"/>
      <c r="F98" s="146" t="s">
        <v>166</v>
      </c>
      <c r="G98" s="338" t="str">
        <f aca="false">IF(COUNTBLANK(G93:G97)=5,"",SUM(G93:G97))</f>
        <v/>
      </c>
      <c r="H98" s="338" t="str">
        <f aca="false">IF(COUNTBLANK(H93:H97)=5,"",SUM(H93:H97))</f>
        <v/>
      </c>
      <c r="I98" s="338" t="str">
        <f aca="false">IF(COUNTBLANK(I93:I97)=5,"",SUM(I93:I97))</f>
        <v/>
      </c>
      <c r="J98" s="338" t="str">
        <f aca="false">IF(COUNTBLANK(J93:J97)=5,"",SUM(J93:J97))</f>
        <v/>
      </c>
      <c r="K98" s="338" t="str">
        <f aca="false">IF(COUNTBLANK(K93:K97)=5,"",SUM(K93:K97))</f>
        <v/>
      </c>
      <c r="L98" s="338" t="str">
        <f aca="false">IF(COUNTBLANK(L93:L97)=5,"",SUM(L93:L97))</f>
        <v/>
      </c>
    </row>
    <row r="99" customFormat="false" ht="13.5" hidden="false" customHeight="true" outlineLevel="0" collapsed="false">
      <c r="F99" s="27"/>
      <c r="G99" s="297"/>
      <c r="H99" s="297"/>
      <c r="I99" s="297"/>
      <c r="J99" s="297"/>
      <c r="K99" s="297"/>
    </row>
    <row r="100" s="28" customFormat="true" ht="13.5" hidden="false" customHeight="true" outlineLevel="0" collapsed="false">
      <c r="A100" s="175"/>
      <c r="B100" s="141" t="s">
        <v>187</v>
      </c>
      <c r="C100" s="139"/>
      <c r="D100" s="176"/>
      <c r="E100" s="176"/>
      <c r="F100" s="177"/>
      <c r="G100" s="142" t="s">
        <v>66</v>
      </c>
      <c r="H100" s="142" t="s">
        <v>67</v>
      </c>
      <c r="I100" s="142" t="s">
        <v>68</v>
      </c>
      <c r="J100" s="142" t="s">
        <v>69</v>
      </c>
      <c r="K100" s="142" t="s">
        <v>70</v>
      </c>
      <c r="L100" s="142" t="s">
        <v>71</v>
      </c>
    </row>
    <row r="101" s="28" customFormat="true" ht="13.5" hidden="false" customHeight="true" outlineLevel="0" collapsed="false">
      <c r="A101" s="175"/>
      <c r="B101" s="59" t="n">
        <f aca="false">B98+1</f>
        <v>26</v>
      </c>
      <c r="C101" s="52"/>
      <c r="D101" s="144" t="s">
        <v>188</v>
      </c>
      <c r="E101" s="178"/>
      <c r="F101" s="146" t="s">
        <v>166</v>
      </c>
      <c r="G101" s="344" t="str">
        <f aca="false">IF(SUM(G84,G90,G98)=0,"",SUM(G84,G90,G98))</f>
        <v/>
      </c>
      <c r="H101" s="344" t="str">
        <f aca="false">IF(SUM(H84,H90,H98)=0,"",SUM(H84,H90,H98))</f>
        <v/>
      </c>
      <c r="I101" s="344" t="str">
        <f aca="false">IF(SUM(I84,I90,I98)=0,"",SUM(I84,I90,I98))</f>
        <v/>
      </c>
      <c r="J101" s="344" t="str">
        <f aca="false">IF(SUM(J84,J90,J98)=0,"",SUM(J84,J90,J98))</f>
        <v/>
      </c>
      <c r="K101" s="344" t="str">
        <f aca="false">IF(SUM(K84,K90,K98)=0,"",SUM(K84,K90,K98))</f>
        <v/>
      </c>
      <c r="L101" s="344" t="str">
        <f aca="false">IF(SUM(L84,L90,L98)=0,"",SUM(L84,L90,L98))</f>
        <v/>
      </c>
    </row>
    <row r="102" s="28" customFormat="true" ht="13.5" hidden="false" customHeight="true" outlineLevel="0" collapsed="false">
      <c r="A102" s="175"/>
      <c r="B102" s="345"/>
      <c r="C102" s="183"/>
      <c r="D102" s="184"/>
      <c r="E102" s="185"/>
      <c r="F102" s="183"/>
      <c r="G102" s="346"/>
      <c r="H102" s="346"/>
      <c r="I102" s="346"/>
      <c r="J102" s="346"/>
      <c r="K102" s="346"/>
    </row>
    <row r="103" customFormat="false" ht="13.5" hidden="false" customHeight="true" outlineLevel="0" collapsed="false">
      <c r="A103" s="132" t="s">
        <v>190</v>
      </c>
      <c r="B103" s="334"/>
      <c r="C103" s="139"/>
      <c r="D103" s="139"/>
      <c r="E103" s="139"/>
      <c r="F103" s="140"/>
      <c r="G103" s="142" t="s">
        <v>66</v>
      </c>
      <c r="H103" s="142" t="s">
        <v>67</v>
      </c>
      <c r="I103" s="142" t="s">
        <v>68</v>
      </c>
      <c r="J103" s="142" t="s">
        <v>69</v>
      </c>
      <c r="K103" s="142" t="s">
        <v>70</v>
      </c>
      <c r="L103" s="142" t="s">
        <v>71</v>
      </c>
    </row>
    <row r="104" customFormat="false" ht="13.5" hidden="false" customHeight="true" outlineLevel="0" collapsed="false">
      <c r="A104" s="175"/>
      <c r="B104" s="59" t="n">
        <f aca="false">B101+1</f>
        <v>27</v>
      </c>
      <c r="C104" s="111"/>
      <c r="D104" s="148" t="s">
        <v>191</v>
      </c>
      <c r="E104" s="187"/>
      <c r="F104" s="146" t="s">
        <v>166</v>
      </c>
      <c r="G104" s="319" t="str">
        <f aca="false">IF(G69="","",G69*G70/1000)</f>
        <v/>
      </c>
      <c r="H104" s="319" t="str">
        <f aca="false">IF(H69="","",H69*H70/1000)</f>
        <v/>
      </c>
      <c r="I104" s="319" t="str">
        <f aca="false">IF(I69="","",I69*I70/1000)</f>
        <v/>
      </c>
      <c r="J104" s="319" t="str">
        <f aca="false">IF(J69="","",J69*J70/1000)</f>
        <v/>
      </c>
      <c r="K104" s="319" t="str">
        <f aca="false">IF(K69="","",K69*K70/1000)</f>
        <v/>
      </c>
      <c r="L104" s="319" t="str">
        <f aca="false">IF(L69="","",L69*L70/1000)</f>
        <v/>
      </c>
    </row>
    <row r="105" customFormat="false" ht="13.5" hidden="false" customHeight="true" outlineLevel="0" collapsed="false">
      <c r="A105" s="175"/>
      <c r="B105" s="188" t="n">
        <f aca="false">B104+1</f>
        <v>28</v>
      </c>
      <c r="C105" s="74"/>
      <c r="D105" s="148" t="s">
        <v>193</v>
      </c>
      <c r="E105" s="187"/>
      <c r="F105" s="146" t="s">
        <v>194</v>
      </c>
      <c r="G105" s="347" t="n">
        <v>882</v>
      </c>
      <c r="H105" s="347" t="n">
        <v>882</v>
      </c>
      <c r="I105" s="347" t="n">
        <v>882</v>
      </c>
      <c r="J105" s="347" t="n">
        <v>882</v>
      </c>
      <c r="K105" s="347" t="n">
        <v>882</v>
      </c>
      <c r="L105" s="347" t="n">
        <v>882</v>
      </c>
    </row>
    <row r="106" customFormat="false" ht="13.5" hidden="false" customHeight="true" outlineLevel="0" collapsed="false">
      <c r="A106" s="175"/>
      <c r="B106" s="188" t="n">
        <f aca="false">B105+1</f>
        <v>29</v>
      </c>
      <c r="C106" s="74"/>
      <c r="D106" s="148" t="s">
        <v>196</v>
      </c>
      <c r="E106" s="187"/>
      <c r="F106" s="146" t="s">
        <v>154</v>
      </c>
      <c r="G106" s="319" t="str">
        <f aca="false">IF(AND(G30="",G31=""),"",(G30-G31)*G105/1000)</f>
        <v/>
      </c>
      <c r="H106" s="319" t="str">
        <f aca="false">IF(AND(H30="",H31=""),"",(H30-H31)*H105/1000)</f>
        <v/>
      </c>
      <c r="I106" s="319" t="str">
        <f aca="false">IF(AND(I30="",I31=""),"",(I30-I31)*I105/1000)</f>
        <v/>
      </c>
      <c r="J106" s="319" t="str">
        <f aca="false">IF(AND(J30="",J31=""),"",(J30-J31)*J105/1000)</f>
        <v/>
      </c>
      <c r="K106" s="319" t="str">
        <f aca="false">IF(AND(K30="",K31=""),"",(K30-K31)*K105/1000)</f>
        <v/>
      </c>
      <c r="L106" s="319" t="str">
        <f aca="false">IF(AND(L30="",L31=""),"",(L30-L31)*L105/1000)</f>
        <v/>
      </c>
    </row>
    <row r="107" customFormat="false" ht="13.5" hidden="false" customHeight="true" outlineLevel="0" collapsed="false">
      <c r="B107" s="188" t="n">
        <f aca="false">B106+1</f>
        <v>30</v>
      </c>
      <c r="C107" s="60"/>
      <c r="D107" s="148" t="s">
        <v>338</v>
      </c>
      <c r="E107" s="145"/>
      <c r="F107" s="146"/>
      <c r="G107" s="348"/>
      <c r="H107" s="348"/>
      <c r="I107" s="348"/>
      <c r="J107" s="348"/>
      <c r="K107" s="348"/>
      <c r="L107" s="348"/>
      <c r="N107" s="349"/>
    </row>
    <row r="108" customFormat="false" ht="13.5" hidden="false" customHeight="true" outlineLevel="0" collapsed="false">
      <c r="B108" s="59" t="n">
        <f aca="false">B107</f>
        <v>30</v>
      </c>
      <c r="C108" s="111" t="s">
        <v>40</v>
      </c>
      <c r="D108" s="148"/>
      <c r="E108" s="145" t="s">
        <v>85</v>
      </c>
      <c r="F108" s="146" t="s">
        <v>200</v>
      </c>
      <c r="G108" s="350" t="n">
        <v>0.13</v>
      </c>
      <c r="H108" s="350" t="n">
        <v>0.13</v>
      </c>
      <c r="I108" s="350" t="n">
        <v>0.13</v>
      </c>
      <c r="J108" s="350" t="n">
        <v>0.13</v>
      </c>
      <c r="K108" s="350" t="n">
        <v>0.13</v>
      </c>
      <c r="L108" s="350" t="n">
        <v>0.13</v>
      </c>
      <c r="N108" s="349"/>
    </row>
    <row r="109" customFormat="false" ht="13.5" hidden="false" customHeight="true" outlineLevel="0" collapsed="false">
      <c r="B109" s="59" t="n">
        <f aca="false">B108</f>
        <v>30</v>
      </c>
      <c r="C109" s="74" t="s">
        <v>44</v>
      </c>
      <c r="D109" s="148"/>
      <c r="E109" s="145" t="s">
        <v>88</v>
      </c>
      <c r="F109" s="146" t="s">
        <v>200</v>
      </c>
      <c r="G109" s="350" t="n">
        <v>0.032</v>
      </c>
      <c r="H109" s="350" t="n">
        <v>0.032</v>
      </c>
      <c r="I109" s="350" t="n">
        <v>0.032</v>
      </c>
      <c r="J109" s="350" t="n">
        <v>0.032</v>
      </c>
      <c r="K109" s="350" t="n">
        <v>0.032</v>
      </c>
      <c r="L109" s="350" t="n">
        <v>0.032</v>
      </c>
    </row>
    <row r="110" customFormat="false" ht="13.5" hidden="false" customHeight="true" outlineLevel="0" collapsed="false">
      <c r="B110" s="59" t="n">
        <f aca="false">B109</f>
        <v>30</v>
      </c>
      <c r="C110" s="74" t="s">
        <v>47</v>
      </c>
      <c r="D110" s="148"/>
      <c r="E110" s="187" t="s">
        <v>90</v>
      </c>
      <c r="F110" s="146" t="s">
        <v>200</v>
      </c>
      <c r="G110" s="350" t="n">
        <v>0.24</v>
      </c>
      <c r="H110" s="350" t="n">
        <v>0.24</v>
      </c>
      <c r="I110" s="350" t="n">
        <v>0.24</v>
      </c>
      <c r="J110" s="350" t="n">
        <v>0.24</v>
      </c>
      <c r="K110" s="350" t="n">
        <v>0.24</v>
      </c>
      <c r="L110" s="350" t="n">
        <v>0.24</v>
      </c>
    </row>
    <row r="111" customFormat="false" ht="13.5" hidden="false" customHeight="true" outlineLevel="0" collapsed="false">
      <c r="B111" s="59" t="n">
        <f aca="false">B110</f>
        <v>30</v>
      </c>
      <c r="C111" s="74" t="s">
        <v>50</v>
      </c>
      <c r="D111" s="148"/>
      <c r="E111" s="187" t="s">
        <v>91</v>
      </c>
      <c r="F111" s="146" t="s">
        <v>200</v>
      </c>
      <c r="G111" s="350" t="n">
        <v>0.002</v>
      </c>
      <c r="H111" s="350" t="n">
        <v>0.002</v>
      </c>
      <c r="I111" s="350" t="n">
        <v>0.002</v>
      </c>
      <c r="J111" s="350" t="n">
        <v>0.002</v>
      </c>
      <c r="K111" s="350" t="n">
        <v>0.002</v>
      </c>
      <c r="L111" s="350" t="n">
        <v>0.002</v>
      </c>
    </row>
    <row r="112" customFormat="false" ht="13.5" hidden="false" customHeight="true" outlineLevel="0" collapsed="false">
      <c r="B112" s="59" t="n">
        <f aca="false">B111</f>
        <v>30</v>
      </c>
      <c r="C112" s="74" t="s">
        <v>52</v>
      </c>
      <c r="D112" s="148"/>
      <c r="E112" s="145" t="s">
        <v>92</v>
      </c>
      <c r="F112" s="146" t="s">
        <v>200</v>
      </c>
      <c r="G112" s="350" t="n">
        <v>0.008</v>
      </c>
      <c r="H112" s="350" t="n">
        <v>0.008</v>
      </c>
      <c r="I112" s="350" t="n">
        <v>0.008</v>
      </c>
      <c r="J112" s="350" t="n">
        <v>0.008</v>
      </c>
      <c r="K112" s="350" t="n">
        <v>0.008</v>
      </c>
      <c r="L112" s="350" t="n">
        <v>0.008</v>
      </c>
    </row>
    <row r="113" customFormat="false" ht="13.5" hidden="false" customHeight="true" outlineLevel="0" collapsed="false">
      <c r="B113" s="59" t="n">
        <f aca="false">B112</f>
        <v>30</v>
      </c>
      <c r="C113" s="74" t="s">
        <v>54</v>
      </c>
      <c r="D113" s="148"/>
      <c r="E113" s="145" t="s">
        <v>93</v>
      </c>
      <c r="F113" s="146" t="s">
        <v>200</v>
      </c>
      <c r="G113" s="350" t="n">
        <v>0.0083</v>
      </c>
      <c r="H113" s="350" t="n">
        <v>0.0083</v>
      </c>
      <c r="I113" s="350" t="n">
        <v>0.0083</v>
      </c>
      <c r="J113" s="350" t="n">
        <v>0.0083</v>
      </c>
      <c r="K113" s="350" t="n">
        <v>0.0083</v>
      </c>
      <c r="L113" s="350" t="n">
        <v>0.0083</v>
      </c>
    </row>
    <row r="114" customFormat="false" ht="13.5" hidden="false" customHeight="true" outlineLevel="0" collapsed="false">
      <c r="B114" s="59" t="n">
        <f aca="false">B113</f>
        <v>30</v>
      </c>
      <c r="C114" s="74" t="s">
        <v>56</v>
      </c>
      <c r="D114" s="148"/>
      <c r="E114" s="191" t="s">
        <v>94</v>
      </c>
      <c r="F114" s="146" t="s">
        <v>200</v>
      </c>
      <c r="G114" s="351" t="str">
        <f aca="false">IF(L114="","",L114)</f>
        <v/>
      </c>
      <c r="H114" s="351" t="str">
        <f aca="false">IF(L114="","",L114)</f>
        <v/>
      </c>
      <c r="I114" s="351" t="str">
        <f aca="false">IF(L114="","",L114)</f>
        <v/>
      </c>
      <c r="J114" s="351" t="str">
        <f aca="false">IF(L114="","",L114)</f>
        <v/>
      </c>
      <c r="K114" s="351" t="str">
        <f aca="false">IF(L114="","",L114)</f>
        <v/>
      </c>
      <c r="L114" s="352"/>
    </row>
    <row r="115" customFormat="false" ht="13.5" hidden="false" customHeight="true" outlineLevel="0" collapsed="false">
      <c r="B115" s="59" t="n">
        <f aca="false">B114</f>
        <v>30</v>
      </c>
      <c r="C115" s="74" t="s">
        <v>58</v>
      </c>
      <c r="D115" s="148"/>
      <c r="E115" s="191" t="s">
        <v>334</v>
      </c>
      <c r="F115" s="146" t="s">
        <v>200</v>
      </c>
      <c r="G115" s="351" t="str">
        <f aca="false">IF(L115="","",L115)</f>
        <v/>
      </c>
      <c r="H115" s="351" t="str">
        <f aca="false">IF(L115="","",L115)</f>
        <v/>
      </c>
      <c r="I115" s="351" t="str">
        <f aca="false">IF(L115="","",L115)</f>
        <v/>
      </c>
      <c r="J115" s="351" t="str">
        <f aca="false">IF(L115="","",L115)</f>
        <v/>
      </c>
      <c r="K115" s="351" t="str">
        <f aca="false">IF(L115="","",L115)</f>
        <v/>
      </c>
      <c r="L115" s="352"/>
    </row>
    <row r="116" customFormat="false" ht="13.5" hidden="false" customHeight="true" outlineLevel="0" collapsed="false">
      <c r="B116" s="59" t="n">
        <f aca="false">B115</f>
        <v>30</v>
      </c>
      <c r="C116" s="74" t="s">
        <v>60</v>
      </c>
      <c r="D116" s="148"/>
      <c r="E116" s="191" t="s">
        <v>334</v>
      </c>
      <c r="F116" s="146" t="s">
        <v>200</v>
      </c>
      <c r="G116" s="351" t="str">
        <f aca="false">IF(L116="","",L116)</f>
        <v/>
      </c>
      <c r="H116" s="351" t="str">
        <f aca="false">IF(L116="","",L116)</f>
        <v/>
      </c>
      <c r="I116" s="351" t="str">
        <f aca="false">IF(L116="","",L116)</f>
        <v/>
      </c>
      <c r="J116" s="351" t="str">
        <f aca="false">IF(L116="","",L116)</f>
        <v/>
      </c>
      <c r="K116" s="351" t="str">
        <f aca="false">IF(L116="","",L116)</f>
        <v/>
      </c>
      <c r="L116" s="352"/>
    </row>
    <row r="117" customFormat="false" ht="13.5" hidden="false" customHeight="true" outlineLevel="0" collapsed="false">
      <c r="B117" s="59" t="n">
        <f aca="false">B116</f>
        <v>30</v>
      </c>
      <c r="C117" s="74" t="s">
        <v>62</v>
      </c>
      <c r="D117" s="148"/>
      <c r="E117" s="191" t="s">
        <v>334</v>
      </c>
      <c r="F117" s="146" t="s">
        <v>200</v>
      </c>
      <c r="G117" s="351" t="str">
        <f aca="false">IF(L117="","",L117)</f>
        <v/>
      </c>
      <c r="H117" s="351" t="str">
        <f aca="false">IF(L117="","",L117)</f>
        <v/>
      </c>
      <c r="I117" s="351" t="str">
        <f aca="false">IF(L117="","",L117)</f>
        <v/>
      </c>
      <c r="J117" s="351" t="str">
        <f aca="false">IF(L117="","",L117)</f>
        <v/>
      </c>
      <c r="K117" s="351" t="str">
        <f aca="false">IF(L117="","",L117)</f>
        <v/>
      </c>
      <c r="L117" s="352"/>
    </row>
    <row r="118" customFormat="false" ht="13.5" hidden="false" customHeight="true" outlineLevel="0" collapsed="false">
      <c r="B118" s="59" t="n">
        <f aca="false">B117</f>
        <v>30</v>
      </c>
      <c r="C118" s="74" t="s">
        <v>97</v>
      </c>
      <c r="D118" s="148"/>
      <c r="E118" s="191" t="s">
        <v>334</v>
      </c>
      <c r="F118" s="146" t="s">
        <v>200</v>
      </c>
      <c r="G118" s="351" t="str">
        <f aca="false">IF(L118="","",L118)</f>
        <v/>
      </c>
      <c r="H118" s="351" t="str">
        <f aca="false">IF(L118="","",L118)</f>
        <v/>
      </c>
      <c r="I118" s="351" t="str">
        <f aca="false">IF(L118="","",L118)</f>
        <v/>
      </c>
      <c r="J118" s="351" t="str">
        <f aca="false">IF(L118="","",L118)</f>
        <v/>
      </c>
      <c r="K118" s="351" t="str">
        <f aca="false">IF(L118="","",L118)</f>
        <v/>
      </c>
      <c r="L118" s="352"/>
    </row>
    <row r="119" customFormat="false" ht="13.5" hidden="false" customHeight="true" outlineLevel="0" collapsed="false">
      <c r="B119" s="59" t="n">
        <f aca="false">B118</f>
        <v>30</v>
      </c>
      <c r="C119" s="74" t="s">
        <v>98</v>
      </c>
      <c r="D119" s="148"/>
      <c r="E119" s="145" t="s">
        <v>335</v>
      </c>
      <c r="F119" s="146" t="s">
        <v>200</v>
      </c>
      <c r="G119" s="351" t="str">
        <f aca="false">IF(L119="","",L119)</f>
        <v/>
      </c>
      <c r="H119" s="351" t="str">
        <f aca="false">IF(L119="","",L119)</f>
        <v/>
      </c>
      <c r="I119" s="351" t="str">
        <f aca="false">IF(L119="","",L119)</f>
        <v/>
      </c>
      <c r="J119" s="351" t="str">
        <f aca="false">IF(L119="","",L119)</f>
        <v/>
      </c>
      <c r="K119" s="351" t="str">
        <f aca="false">IF(L119="","",L119)</f>
        <v/>
      </c>
      <c r="L119" s="352"/>
    </row>
    <row r="120" customFormat="false" ht="13.5" hidden="false" customHeight="true" outlineLevel="0" collapsed="false">
      <c r="B120" s="59" t="n">
        <f aca="false">B119</f>
        <v>30</v>
      </c>
      <c r="C120" s="111" t="s">
        <v>101</v>
      </c>
      <c r="D120" s="148"/>
      <c r="E120" s="145" t="s">
        <v>335</v>
      </c>
      <c r="F120" s="146" t="s">
        <v>200</v>
      </c>
      <c r="G120" s="351" t="str">
        <f aca="false">IF(L120="","",L120)</f>
        <v/>
      </c>
      <c r="H120" s="351" t="str">
        <f aca="false">IF(L120="","",L120)</f>
        <v/>
      </c>
      <c r="I120" s="351" t="str">
        <f aca="false">IF(L120="","",L120)</f>
        <v/>
      </c>
      <c r="J120" s="351" t="str">
        <f aca="false">IF(L120="","",L120)</f>
        <v/>
      </c>
      <c r="K120" s="351" t="str">
        <f aca="false">IF(L120="","",L120)</f>
        <v/>
      </c>
      <c r="L120" s="352"/>
    </row>
    <row r="121" customFormat="false" ht="13.5" hidden="false" customHeight="true" outlineLevel="0" collapsed="false">
      <c r="B121" s="59" t="n">
        <f aca="false">B120+1</f>
        <v>31</v>
      </c>
      <c r="C121" s="60"/>
      <c r="D121" s="148" t="s">
        <v>204</v>
      </c>
      <c r="E121" s="145"/>
      <c r="F121" s="146" t="s">
        <v>166</v>
      </c>
      <c r="G121" s="338" t="str">
        <f aca="false">IF(G27="","",(G34*IF(G108="",0,G108))+(G35*IF(G109="",0,G109))+(G36*IF(G110="",0,G110))+(G37*IF(G111="",0,G111))+(G38*IF(G112="",0,G112))+(G39*IF(G113="",0,G113))+(G40*IF(G114="",0,G114))+(G41*IF(G115="",0,G115))+(G42*IF(G116="",0,G116))+(G43*IF(G117="",0,G117))+(G44*IF(G118="",0,G118))+(G45*IF(G119="",0,G119))+(G46*IF(G120="",0,G120)))</f>
        <v/>
      </c>
      <c r="H121" s="338" t="str">
        <f aca="false">IF(H27="","",(H34*IF(H108="",0,H108))+(H35*IF(H109="",0,H109))+(H36*IF(H110="",0,H110))+(H37*IF(H111="",0,H111))+(H38*IF(H112="",0,H112))+(H39*IF(H113="",0,H113))+(H40*IF(H114="",0,H114))+(H41*IF(H115="",0,H115))+(H42*IF(H116="",0,H116))+(H43*IF(H117="",0,H117))+(H44*IF(H118="",0,H118))+(H45*IF(H119="",0,H119))+(H46*IF(H120="",0,H120)))</f>
        <v/>
      </c>
      <c r="I121" s="338" t="str">
        <f aca="false">IF(I27="","",(I34*IF(I108="",0,I108))+(I35*IF(I109="",0,I109))+(I36*IF(I110="",0,I110))+(I37*IF(I111="",0,I111))+(I38*IF(I112="",0,I112))+(I39*IF(I113="",0,I113))+(I40*IF(I114="",0,I114))+(I41*IF(I115="",0,I115))+(I42*IF(I116="",0,I116))+(I43*IF(I117="",0,I117))+(I44*IF(I118="",0,I118))+(I45*IF(I119="",0,I119))+(I46*IF(I120="",0,I120)))</f>
        <v/>
      </c>
      <c r="J121" s="338" t="str">
        <f aca="false">IF(J27="","",(J34*IF(J108="",0,J108))+(J35*IF(J109="",0,J109))+(J36*IF(J110="",0,J110))+(J37*IF(J111="",0,J111))+(J38*IF(J112="",0,J112))+(J39*IF(J113="",0,J113))+(J40*IF(J114="",0,J114))+(J41*IF(J115="",0,J115))+(J42*IF(J116="",0,J116))+(J43*IF(J117="",0,J117))+(J44*IF(J118="",0,J118))+(J45*IF(J119="",0,J119))+(J46*IF(J120="",0,J120)))</f>
        <v/>
      </c>
      <c r="K121" s="338" t="str">
        <f aca="false">IF(K27="","",(K34*IF(K108="",0,K108))+(K35*IF(K109="",0,K109))+(K36*IF(K110="",0,K110))+(K37*IF(K111="",0,K111))+(K38*IF(K112="",0,K112))+(K39*IF(K113="",0,K113))+(K40*IF(K114="",0,K114))+(K41*IF(K115="",0,K115))+(K42*IF(K116="",0,K116))+(K43*IF(K117="",0,K117))+(K44*IF(K118="",0,K118))+(K45*IF(K119="",0,K119))+(K46*IF(K120="",0,K120)))</f>
        <v/>
      </c>
      <c r="L121" s="319" t="str">
        <f aca="false">IF(L27="","",SUM(G121:K121))</f>
        <v/>
      </c>
    </row>
    <row r="122" customFormat="false" ht="13.5" hidden="false" customHeight="true" outlineLevel="0" collapsed="false">
      <c r="A122" s="175"/>
      <c r="B122" s="59" t="n">
        <f aca="false">B121+1</f>
        <v>32</v>
      </c>
      <c r="C122" s="194"/>
      <c r="D122" s="148" t="s">
        <v>206</v>
      </c>
      <c r="E122" s="145"/>
      <c r="F122" s="146"/>
      <c r="G122" s="348"/>
      <c r="H122" s="348"/>
      <c r="I122" s="348"/>
      <c r="J122" s="348"/>
      <c r="K122" s="348"/>
      <c r="L122" s="348"/>
    </row>
    <row r="123" customFormat="false" ht="13.5" hidden="false" customHeight="true" outlineLevel="0" collapsed="false">
      <c r="A123" s="175"/>
      <c r="B123" s="59" t="n">
        <f aca="false">B122</f>
        <v>32</v>
      </c>
      <c r="C123" s="195" t="s">
        <v>40</v>
      </c>
      <c r="D123" s="148"/>
      <c r="E123" s="145" t="s">
        <v>208</v>
      </c>
      <c r="F123" s="146" t="s">
        <v>166</v>
      </c>
      <c r="G123" s="322"/>
      <c r="H123" s="322"/>
      <c r="I123" s="322"/>
      <c r="J123" s="322"/>
      <c r="K123" s="322"/>
      <c r="L123" s="353" t="str">
        <f aca="false">IF(COUNTBLANK(G123:K123)=5,"",SUM(G123:K123))</f>
        <v/>
      </c>
    </row>
    <row r="124" customFormat="false" ht="13.5" hidden="false" customHeight="true" outlineLevel="0" collapsed="false">
      <c r="A124" s="175"/>
      <c r="B124" s="59" t="n">
        <f aca="false">B123</f>
        <v>32</v>
      </c>
      <c r="C124" s="195" t="s">
        <v>44</v>
      </c>
      <c r="D124" s="148"/>
      <c r="E124" s="145" t="s">
        <v>210</v>
      </c>
      <c r="F124" s="146" t="s">
        <v>166</v>
      </c>
      <c r="G124" s="322"/>
      <c r="H124" s="322"/>
      <c r="I124" s="322"/>
      <c r="J124" s="322"/>
      <c r="K124" s="322"/>
      <c r="L124" s="353" t="str">
        <f aca="false">IF(COUNTBLANK(G124:K124)=5,"",SUM(G124:K124))</f>
        <v/>
      </c>
    </row>
    <row r="125" customFormat="false" ht="13.5" hidden="false" customHeight="true" outlineLevel="0" collapsed="false">
      <c r="A125" s="175"/>
      <c r="B125" s="59" t="n">
        <f aca="false">B122+1</f>
        <v>33</v>
      </c>
      <c r="C125" s="60"/>
      <c r="D125" s="148" t="s">
        <v>211</v>
      </c>
      <c r="E125" s="187"/>
      <c r="F125" s="146" t="s">
        <v>166</v>
      </c>
      <c r="G125" s="321" t="str">
        <f aca="false">IF(L125="","",L125*G28)</f>
        <v/>
      </c>
      <c r="H125" s="321" t="str">
        <f aca="false">IF(L125="","",L125*H28)</f>
        <v/>
      </c>
      <c r="I125" s="321" t="str">
        <f aca="false">IF(L125="","",L125*I28)</f>
        <v/>
      </c>
      <c r="J125" s="321" t="str">
        <f aca="false">IF(L125="","",L125*J28)</f>
        <v/>
      </c>
      <c r="K125" s="321" t="str">
        <f aca="false">IF(L125="","",L125*K28)</f>
        <v/>
      </c>
      <c r="L125" s="322"/>
    </row>
    <row r="126" customFormat="false" ht="13.5" hidden="false" customHeight="true" outlineLevel="0" collapsed="false">
      <c r="A126" s="175"/>
      <c r="B126" s="59" t="n">
        <f aca="false">B125+1</f>
        <v>34</v>
      </c>
      <c r="C126" s="194"/>
      <c r="D126" s="148" t="s">
        <v>213</v>
      </c>
      <c r="E126" s="187"/>
      <c r="F126" s="146" t="s">
        <v>166</v>
      </c>
      <c r="G126" s="319" t="str">
        <f aca="false">IF(SUM(G104,G106,G121,G123,G124,G125)=0,"",SUM(G104,G106,G121,G123,G124,G125))</f>
        <v/>
      </c>
      <c r="H126" s="319" t="str">
        <f aca="false">IF(SUM(H104,H106,H121,H123,H124,H125)=0,"",SUM(H104,H106,H121,H123,H124,H125))</f>
        <v/>
      </c>
      <c r="I126" s="319" t="str">
        <f aca="false">IF(SUM(I104,I106,I121,I123,I124,I125)=0,"",SUM(I104,I106,I121,I123,I124,I125))</f>
        <v/>
      </c>
      <c r="J126" s="319" t="str">
        <f aca="false">IF(SUM(J104,J106,J121,J123,J124,J125)=0,"",SUM(J104,J106,J121,J123,J124,J125))</f>
        <v/>
      </c>
      <c r="K126" s="319" t="str">
        <f aca="false">IF(SUM(K104,K106,K121,K123,K124,K125)=0,"",SUM(K104,K106,K121,K123,K124,K125))</f>
        <v/>
      </c>
      <c r="L126" s="319" t="str">
        <f aca="false">IF(SUM(L104,L106,L121,L123,L124,L125)=0,"",SUM(L104,L106,L121,L123,L124,L125))</f>
        <v/>
      </c>
    </row>
    <row r="127" s="28" customFormat="true" ht="13.5" hidden="false" customHeight="true" outlineLevel="0" collapsed="false">
      <c r="A127" s="175"/>
      <c r="B127" s="345"/>
      <c r="C127" s="183"/>
      <c r="D127" s="185"/>
      <c r="E127" s="185"/>
      <c r="F127" s="183"/>
      <c r="G127" s="346"/>
      <c r="H127" s="346"/>
      <c r="I127" s="346"/>
      <c r="J127" s="346"/>
      <c r="K127" s="346"/>
    </row>
    <row r="128" s="39" customFormat="true" ht="13.5" hidden="false" customHeight="true" outlineLevel="0" collapsed="false">
      <c r="A128" s="197" t="s">
        <v>215</v>
      </c>
      <c r="B128" s="354"/>
      <c r="C128" s="199"/>
      <c r="D128" s="199"/>
      <c r="E128" s="199"/>
      <c r="F128" s="200"/>
      <c r="G128" s="354"/>
      <c r="H128" s="354"/>
      <c r="I128" s="354"/>
      <c r="J128" s="354"/>
      <c r="K128" s="354"/>
      <c r="L128" s="355"/>
    </row>
    <row r="129" customFormat="false" ht="13.5" hidden="false" customHeight="false" outlineLevel="0" collapsed="false">
      <c r="F129" s="27"/>
    </row>
    <row r="130" customFormat="false" ht="13.5" hidden="false" customHeight="true" outlineLevel="0" collapsed="false">
      <c r="B130" s="203" t="s">
        <v>216</v>
      </c>
      <c r="C130" s="204"/>
      <c r="D130" s="199"/>
      <c r="E130" s="199"/>
      <c r="F130" s="200"/>
      <c r="G130" s="205" t="s">
        <v>66</v>
      </c>
      <c r="H130" s="205" t="s">
        <v>67</v>
      </c>
      <c r="I130" s="205" t="s">
        <v>68</v>
      </c>
      <c r="J130" s="205" t="s">
        <v>69</v>
      </c>
      <c r="K130" s="205" t="s">
        <v>70</v>
      </c>
      <c r="L130" s="205" t="s">
        <v>71</v>
      </c>
    </row>
    <row r="131" customFormat="false" ht="13.5" hidden="false" customHeight="true" outlineLevel="0" collapsed="false">
      <c r="B131" s="59" t="n">
        <f aca="false">B126+1</f>
        <v>35</v>
      </c>
      <c r="C131" s="52"/>
      <c r="D131" s="206" t="s">
        <v>217</v>
      </c>
      <c r="E131" s="207"/>
      <c r="F131" s="208" t="s">
        <v>166</v>
      </c>
      <c r="G131" s="356" t="str">
        <f aca="false">IF(AND(G101="",G126=""),"",G101+G126)</f>
        <v/>
      </c>
      <c r="H131" s="356" t="str">
        <f aca="false">IF(AND(H101="",H126=""),"",H101+H126)</f>
        <v/>
      </c>
      <c r="I131" s="356" t="str">
        <f aca="false">IF(AND(I101="",I126=""),"",I101+I126)</f>
        <v/>
      </c>
      <c r="J131" s="356" t="str">
        <f aca="false">IF(AND(J101="",J126=""),"",J101+J126)</f>
        <v/>
      </c>
      <c r="K131" s="356" t="str">
        <f aca="false">IF(AND(K101="",K126=""),"",K101+K126)</f>
        <v/>
      </c>
      <c r="L131" s="357" t="str">
        <f aca="false">IF(SUM(L132:L134)=0,"",SUM(L132:L134))</f>
        <v/>
      </c>
    </row>
    <row r="132" customFormat="false" ht="13.5" hidden="false" customHeight="true" outlineLevel="0" collapsed="false">
      <c r="B132" s="59" t="n">
        <f aca="false">B131</f>
        <v>35</v>
      </c>
      <c r="C132" s="210" t="s">
        <v>40</v>
      </c>
      <c r="D132" s="211"/>
      <c r="E132" s="207" t="s">
        <v>219</v>
      </c>
      <c r="F132" s="208" t="s">
        <v>166</v>
      </c>
      <c r="G132" s="357" t="str">
        <f aca="false">IF(IF(G121="",0,G121)+IF(G123="",0,G123)+IF(G125="",0,G125)=0,"",IF(G121="",0,G121)+IF(G123="",0,G123)+IF(G125="",0,G125))</f>
        <v/>
      </c>
      <c r="H132" s="357" t="str">
        <f aca="false">IF(IF(H121="",0,H121)+IF(H123="",0,H123)+IF(H125="",0,H125)=0,"",IF(H121="",0,H121)+IF(H123="",0,H123)+IF(H125="",0,H125))</f>
        <v/>
      </c>
      <c r="I132" s="357" t="str">
        <f aca="false">IF(IF(I121="",0,I121)+IF(I123="",0,I123)+IF(I125="",0,I125)=0,"",IF(I121="",0,I121)+IF(I123="",0,I123)+IF(I125="",0,I125))</f>
        <v/>
      </c>
      <c r="J132" s="357" t="str">
        <f aca="false">IF(IF(J121="",0,J121)+IF(J123="",0,J123)+IF(J125="",0,J125)=0,"",IF(J121="",0,J121)+IF(J123="",0,J123)+IF(J125="",0,J125))</f>
        <v/>
      </c>
      <c r="K132" s="357" t="str">
        <f aca="false">IF(IF(K121="",0,K121)+IF(K123="",0,K123)+IF(K125="",0,K125)=0,"",IF(K121="",0,K121)+IF(K123="",0,K123)+IF(K125="",0,K125))</f>
        <v/>
      </c>
      <c r="L132" s="357" t="str">
        <f aca="false">IF(IF(L121="",0,L121)+IF(L123="",0,L123)+IF(L125="",0,L125)=0,"",IF(L121="",0,L121)+IF(L123="",0,L123)+IF(L125="",0,L125))</f>
        <v/>
      </c>
    </row>
    <row r="133" customFormat="false" ht="13.5" hidden="false" customHeight="true" outlineLevel="0" collapsed="false">
      <c r="B133" s="59" t="n">
        <f aca="false">B131</f>
        <v>35</v>
      </c>
      <c r="C133" s="210" t="s">
        <v>44</v>
      </c>
      <c r="D133" s="211"/>
      <c r="E133" s="207" t="s">
        <v>221</v>
      </c>
      <c r="F133" s="208" t="s">
        <v>166</v>
      </c>
      <c r="G133" s="338" t="str">
        <f aca="false">IF(SUM(G84,G90,G98,G104,G106)=0,"",SUM(G84,G90,G98,G104,G106))</f>
        <v/>
      </c>
      <c r="H133" s="338" t="str">
        <f aca="false">IF(SUM(H84,H90,H98,H104,H106)=0,"",SUM(H84,H90,H98,H104,H106))</f>
        <v/>
      </c>
      <c r="I133" s="338" t="str">
        <f aca="false">IF(SUM(I84,I90,I98,I104,I106)=0,"",SUM(I84,I90,I98,I104,I106))</f>
        <v/>
      </c>
      <c r="J133" s="338" t="str">
        <f aca="false">IF(SUM(J84,J90,J98,J104,J106)=0,"",SUM(J84,J90,J98,J104,J106))</f>
        <v/>
      </c>
      <c r="K133" s="338" t="str">
        <f aca="false">IF(SUM(K84,K90,K98,K104,K106)=0,"",SUM(K84,K90,K98,K104,K106))</f>
        <v/>
      </c>
      <c r="L133" s="338" t="str">
        <f aca="false">IF(SUM(L84,L90,L98,L104,L106)=0,"",SUM(L84,L90,L98,L104,L106))</f>
        <v/>
      </c>
    </row>
    <row r="134" customFormat="false" ht="13.5" hidden="false" customHeight="true" outlineLevel="0" collapsed="false">
      <c r="B134" s="59" t="n">
        <f aca="false">B132</f>
        <v>35</v>
      </c>
      <c r="C134" s="210" t="s">
        <v>47</v>
      </c>
      <c r="D134" s="213"/>
      <c r="E134" s="207" t="s">
        <v>223</v>
      </c>
      <c r="F134" s="208" t="s">
        <v>166</v>
      </c>
      <c r="G134" s="356" t="str">
        <f aca="false">IF(AND(G124=""),"",G124)</f>
        <v/>
      </c>
      <c r="H134" s="356" t="str">
        <f aca="false">IF(AND(H124=""),"",H124)</f>
        <v/>
      </c>
      <c r="I134" s="356" t="str">
        <f aca="false">IF(AND(I124=""),"",I124)</f>
        <v/>
      </c>
      <c r="J134" s="356" t="str">
        <f aca="false">IF(AND(J124=""),"",J124)</f>
        <v/>
      </c>
      <c r="K134" s="356" t="str">
        <f aca="false">IF(AND(K124=""),"",K124)</f>
        <v/>
      </c>
      <c r="L134" s="356" t="str">
        <f aca="false">IF(AND(L124=""),"",L124)</f>
        <v/>
      </c>
    </row>
    <row r="135" s="212" customFormat="true" ht="13.5" hidden="false" customHeight="true" outlineLevel="0" collapsed="false">
      <c r="B135" s="59" t="n">
        <f aca="false">B134+1</f>
        <v>36</v>
      </c>
      <c r="C135" s="60"/>
      <c r="D135" s="214" t="s">
        <v>225</v>
      </c>
      <c r="E135" s="215" t="s">
        <v>226</v>
      </c>
      <c r="F135" s="216" t="s">
        <v>227</v>
      </c>
      <c r="G135" s="356" t="str">
        <f aca="false">IF(OR(G131="",G$27=""),"",IF(G$27=0,"n. appl.",G131/G$27))</f>
        <v/>
      </c>
      <c r="H135" s="356" t="str">
        <f aca="false">IF(OR(H131="",H$27=""),"",IF(H$27=0,"n. appl.",H131/H$27))</f>
        <v/>
      </c>
      <c r="I135" s="356" t="str">
        <f aca="false">IF(OR(I131="",I$27=""),"",IF(I$27=0,"n. appl.",I131/I$27))</f>
        <v/>
      </c>
      <c r="J135" s="356" t="str">
        <f aca="false">IF(OR(J131="",J$27=""),"",IF(J$27=0,"n. appl.",J131/J$27))</f>
        <v/>
      </c>
      <c r="K135" s="356" t="str">
        <f aca="false">IF(OR(K131="",K$27=""),"",IF(K$27=0,"n. appl.",K131/K$27))</f>
        <v/>
      </c>
      <c r="L135" s="356" t="str">
        <f aca="false">IF(OR(L131="",L$27=""),"",IF(L$27=0,"n. appl.",L131/L$27))</f>
        <v/>
      </c>
    </row>
    <row r="136" s="212" customFormat="true" ht="13.5" hidden="false" customHeight="true" outlineLevel="0" collapsed="false">
      <c r="B136" s="59" t="n">
        <f aca="false">B135</f>
        <v>36</v>
      </c>
      <c r="C136" s="210" t="s">
        <v>40</v>
      </c>
      <c r="D136" s="214"/>
      <c r="E136" s="217" t="s">
        <v>219</v>
      </c>
      <c r="F136" s="216" t="s">
        <v>227</v>
      </c>
      <c r="G136" s="356" t="str">
        <f aca="false">IF(OR(G132="",G$27=""),"",IF(G$27=0,"n. appl.",G132/G$27))</f>
        <v/>
      </c>
      <c r="H136" s="356" t="str">
        <f aca="false">IF(OR(H132="",H$27=""),"",IF(H$27=0,"n. appl.",H132/H$27))</f>
        <v/>
      </c>
      <c r="I136" s="356" t="str">
        <f aca="false">IF(OR(I132="",I$27=""),"",IF(I$27=0,"n. appl.",I132/I$27))</f>
        <v/>
      </c>
      <c r="J136" s="356" t="str">
        <f aca="false">IF(OR(J132="",J$27=""),"",IF(J$27=0,"n. appl.",J132/J$27))</f>
        <v/>
      </c>
      <c r="K136" s="356" t="str">
        <f aca="false">IF(OR(K132="",K$27=""),"",IF(K$27=0,"n. appl.",K132/K$27))</f>
        <v/>
      </c>
      <c r="L136" s="356" t="str">
        <f aca="false">IF(OR(L132="",L$27=""),"",IF(L$27=0,"n. appl.",L132/L$27))</f>
        <v/>
      </c>
    </row>
    <row r="137" s="212" customFormat="true" ht="13.5" hidden="false" customHeight="true" outlineLevel="0" collapsed="false">
      <c r="B137" s="59" t="n">
        <f aca="false">B136</f>
        <v>36</v>
      </c>
      <c r="C137" s="210" t="s">
        <v>44</v>
      </c>
      <c r="D137" s="214"/>
      <c r="E137" s="217" t="s">
        <v>221</v>
      </c>
      <c r="F137" s="216" t="s">
        <v>227</v>
      </c>
      <c r="G137" s="327" t="str">
        <f aca="false">IF(OR(G133="",G$27=""),"",IF(G$27=0,"n. appl.",G133/G$27))</f>
        <v/>
      </c>
      <c r="H137" s="327" t="str">
        <f aca="false">IF(OR(H133="",H$27=""),"",IF(H$27=0,"n. appl.",H133/H$27))</f>
        <v/>
      </c>
      <c r="I137" s="327" t="str">
        <f aca="false">IF(OR(I133="",I$27=""),"",IF(I$27=0,"n. appl.",I133/I$27))</f>
        <v/>
      </c>
      <c r="J137" s="327" t="str">
        <f aca="false">IF(OR(J133="",J$27=""),"",IF(J$27=0,"n. appl.",J133/J$27))</f>
        <v/>
      </c>
      <c r="K137" s="327" t="str">
        <f aca="false">IF(OR(K133="",K$27=""),"",IF(K$27=0,"n. appl.",K133/K$27))</f>
        <v/>
      </c>
      <c r="L137" s="327" t="str">
        <f aca="false">IF(OR(L133="",L$27=""),"",IF(L$27=0,"n. appl.",L133/L$27))</f>
        <v/>
      </c>
    </row>
    <row r="138" s="212" customFormat="true" ht="13.5" hidden="false" customHeight="true" outlineLevel="0" collapsed="false">
      <c r="B138" s="59" t="n">
        <f aca="false">B137</f>
        <v>36</v>
      </c>
      <c r="C138" s="210" t="s">
        <v>47</v>
      </c>
      <c r="D138" s="214"/>
      <c r="E138" s="217" t="s">
        <v>223</v>
      </c>
      <c r="F138" s="216" t="s">
        <v>227</v>
      </c>
      <c r="G138" s="327" t="str">
        <f aca="false">IF(OR(G134="",G$27=""),"",IF(G$27=0,"n. appl.",G134/G$27))</f>
        <v/>
      </c>
      <c r="H138" s="327" t="str">
        <f aca="false">IF(OR(H134="",H$27=""),"",IF(H$27=0,"n. appl.",H134/H$27))</f>
        <v/>
      </c>
      <c r="I138" s="327" t="str">
        <f aca="false">IF(OR(I134="",I$27=""),"",IF(I$27=0,"n. appl.",I134/I$27))</f>
        <v/>
      </c>
      <c r="J138" s="327" t="str">
        <f aca="false">IF(OR(J134="",J$27=""),"",IF(J$27=0,"n. appl.",J134/J$27))</f>
        <v/>
      </c>
      <c r="K138" s="327" t="str">
        <f aca="false">IF(OR(K134="",K$27=""),"",IF(K$27=0,"n. appl.",K134/K$27))</f>
        <v/>
      </c>
      <c r="L138" s="327" t="str">
        <f aca="false">IF(OR(L134="",L$27=""),"",IF(L$27=0,"n. appl.",L134/L$27))</f>
        <v/>
      </c>
    </row>
    <row r="139" s="175" customFormat="true" ht="13.5" hidden="false" customHeight="true" outlineLevel="0" collapsed="false">
      <c r="B139" s="320"/>
      <c r="C139" s="114"/>
      <c r="D139" s="185"/>
      <c r="E139" s="185"/>
      <c r="F139" s="114"/>
      <c r="G139" s="115"/>
      <c r="H139" s="115"/>
      <c r="I139" s="115"/>
      <c r="J139" s="115"/>
      <c r="K139" s="115"/>
    </row>
    <row r="140" customFormat="false" ht="13.5" hidden="false" customHeight="true" outlineLevel="0" collapsed="false">
      <c r="B140" s="203" t="s">
        <v>232</v>
      </c>
      <c r="C140" s="219"/>
      <c r="D140" s="199"/>
      <c r="E140" s="199"/>
      <c r="F140" s="220"/>
      <c r="G140" s="205" t="s">
        <v>66</v>
      </c>
      <c r="H140" s="205" t="s">
        <v>67</v>
      </c>
      <c r="I140" s="205" t="s">
        <v>68</v>
      </c>
      <c r="J140" s="205" t="s">
        <v>69</v>
      </c>
      <c r="K140" s="205" t="s">
        <v>70</v>
      </c>
      <c r="L140" s="205" t="s">
        <v>71</v>
      </c>
    </row>
    <row r="141" customFormat="false" ht="13.5" hidden="false" customHeight="true" outlineLevel="0" collapsed="false">
      <c r="A141" s="221"/>
      <c r="B141" s="59" t="n">
        <f aca="false">B138+1</f>
        <v>37</v>
      </c>
      <c r="C141" s="52"/>
      <c r="D141" s="214" t="s">
        <v>233</v>
      </c>
      <c r="E141" s="215"/>
      <c r="F141" s="216" t="s">
        <v>234</v>
      </c>
      <c r="G141" s="358" t="str">
        <f aca="false">IF(OR(G58="",G29=""),"",IF(G29=0,"n. appl.",G58*10^6/G29))</f>
        <v/>
      </c>
      <c r="H141" s="358" t="str">
        <f aca="false">IF(OR(H58="",H29=""),"",IF(H29=0,"n. appl.",H58*10^6/H29))</f>
        <v/>
      </c>
      <c r="I141" s="358" t="str">
        <f aca="false">IF(OR(I58="",I29=""),"",IF(I29=0,"n. appl.",I58*10^6/I29))</f>
        <v/>
      </c>
      <c r="J141" s="358" t="str">
        <f aca="false">IF(OR(J58="",J29=""),"",IF(J29=0,"n. appl.",J58*10^6/J29))</f>
        <v/>
      </c>
      <c r="K141" s="358" t="str">
        <f aca="false">IF(OR(K58="",K29=""),"",IF(K29=0,"n. appl.",K58*10^6/K29))</f>
        <v/>
      </c>
      <c r="L141" s="358" t="str">
        <f aca="false">IF(OR(L58="",L29=""),"",IF(L29=0,"n. appl.",L58*10^6/L29))</f>
        <v/>
      </c>
    </row>
    <row r="142" customFormat="false" ht="13.5" hidden="false" customHeight="true" outlineLevel="0" collapsed="false">
      <c r="B142" s="59" t="n">
        <f aca="false">B141+1</f>
        <v>38</v>
      </c>
      <c r="C142" s="111" t="s">
        <v>40</v>
      </c>
      <c r="D142" s="214" t="s">
        <v>236</v>
      </c>
      <c r="E142" s="215"/>
      <c r="F142" s="216" t="s">
        <v>110</v>
      </c>
      <c r="G142" s="359" t="str">
        <f aca="false">IF(G$58="","",IF(G$58=0,"n. appl.",G55/G$58))</f>
        <v/>
      </c>
      <c r="H142" s="359" t="str">
        <f aca="false">IF(H$58="","",IF(H$58=0,"n. appl.",H55/H$58))</f>
        <v/>
      </c>
      <c r="I142" s="359" t="str">
        <f aca="false">IF(I$58="","",IF(I$58=0,"n. appl.",I55/I$58))</f>
        <v/>
      </c>
      <c r="J142" s="359" t="str">
        <f aca="false">IF(J$58="","",IF(J$58=0,"n. appl.",J55/J$58))</f>
        <v/>
      </c>
      <c r="K142" s="359" t="str">
        <f aca="false">IF(K$58="","",IF(K$58=0,"n. appl.",K55/K$58))</f>
        <v/>
      </c>
      <c r="L142" s="359" t="str">
        <f aca="false">IF(L$58="","",IF(L$58=0,"n. appl.",L55/L$58))</f>
        <v/>
      </c>
    </row>
    <row r="143" customFormat="false" ht="13.5" hidden="false" customHeight="true" outlineLevel="0" collapsed="false">
      <c r="B143" s="59" t="n">
        <f aca="false">B142</f>
        <v>38</v>
      </c>
      <c r="C143" s="74" t="s">
        <v>44</v>
      </c>
      <c r="D143" s="214" t="s">
        <v>238</v>
      </c>
      <c r="E143" s="215"/>
      <c r="F143" s="216" t="s">
        <v>110</v>
      </c>
      <c r="G143" s="359" t="str">
        <f aca="false">IF(G$58="","",IF(G$58=0,"n. appl.",G56/G$58))</f>
        <v/>
      </c>
      <c r="H143" s="359" t="str">
        <f aca="false">IF(H$58="","",IF(H$58=0,"n. appl.",H56/H$58))</f>
        <v/>
      </c>
      <c r="I143" s="359" t="str">
        <f aca="false">IF(I$58="","",IF(I$58=0,"n. appl.",I56/I$58))</f>
        <v/>
      </c>
      <c r="J143" s="359" t="str">
        <f aca="false">IF(J$58="","",IF(J$58=0,"n. appl.",J56/J$58))</f>
        <v/>
      </c>
      <c r="K143" s="359" t="str">
        <f aca="false">IF(K$58="","",IF(K$58=0,"n. appl.",K56/K$58))</f>
        <v/>
      </c>
      <c r="L143" s="359" t="str">
        <f aca="false">IF(L$58="","",IF(L$58=0,"n. appl.",L56/L$58))</f>
        <v/>
      </c>
    </row>
    <row r="144" customFormat="false" ht="13.5" hidden="false" customHeight="true" outlineLevel="0" collapsed="false">
      <c r="A144" s="221"/>
      <c r="B144" s="59" t="n">
        <f aca="false">B143</f>
        <v>38</v>
      </c>
      <c r="C144" s="74" t="s">
        <v>47</v>
      </c>
      <c r="D144" s="214" t="s">
        <v>240</v>
      </c>
      <c r="E144" s="215"/>
      <c r="F144" s="216" t="s">
        <v>110</v>
      </c>
      <c r="G144" s="359" t="str">
        <f aca="false">IF(G$58="","",IF(G$58=0,"n. appl.",G57/G$58))</f>
        <v/>
      </c>
      <c r="H144" s="359" t="str">
        <f aca="false">IF(H$58="","",IF(H$58=0,"n. appl.",H57/H$58))</f>
        <v/>
      </c>
      <c r="I144" s="359" t="str">
        <f aca="false">IF(I$58="","",IF(I$58=0,"n. appl.",I57/I$58))</f>
        <v/>
      </c>
      <c r="J144" s="359" t="str">
        <f aca="false">IF(J$58="","",IF(J$58=0,"n. appl.",J57/J$58))</f>
        <v/>
      </c>
      <c r="K144" s="359" t="str">
        <f aca="false">IF(K$58="","",IF(K$58=0,"n. appl.",K57/K$58))</f>
        <v/>
      </c>
      <c r="L144" s="359" t="str">
        <f aca="false">IF(L$58="","",IF(L$58=0,"n. appl.",L57/L$58))</f>
        <v/>
      </c>
    </row>
    <row r="145" customFormat="false" ht="13.5" hidden="false" customHeight="true" outlineLevel="0" collapsed="false">
      <c r="A145" s="39"/>
      <c r="B145" s="360"/>
      <c r="C145" s="39"/>
      <c r="E145" s="361"/>
      <c r="F145" s="362"/>
      <c r="G145" s="363"/>
      <c r="H145" s="363"/>
      <c r="I145" s="363"/>
      <c r="J145" s="363"/>
      <c r="K145" s="363"/>
    </row>
    <row r="146" s="39" customFormat="true" ht="13.5" hidden="false" customHeight="false" outlineLevel="0" collapsed="false">
      <c r="A146" s="43" t="s">
        <v>339</v>
      </c>
      <c r="B146" s="364"/>
      <c r="C146" s="45"/>
      <c r="D146" s="45"/>
      <c r="E146" s="45"/>
      <c r="F146" s="46"/>
      <c r="G146" s="364"/>
      <c r="H146" s="364"/>
      <c r="I146" s="364"/>
      <c r="J146" s="364"/>
      <c r="K146" s="364"/>
      <c r="L146" s="365"/>
    </row>
    <row r="147" customFormat="false" ht="13.5" hidden="false" customHeight="false" outlineLevel="0" collapsed="false">
      <c r="F147" s="27"/>
      <c r="G147" s="297"/>
      <c r="H147" s="297"/>
      <c r="I147" s="297"/>
      <c r="J147" s="297"/>
      <c r="K147" s="297"/>
    </row>
    <row r="148" s="48" customFormat="true" ht="13.5" hidden="false" customHeight="false" outlineLevel="0" collapsed="false">
      <c r="A148" s="25"/>
      <c r="B148" s="89" t="s">
        <v>243</v>
      </c>
      <c r="C148" s="90"/>
      <c r="D148" s="45"/>
      <c r="E148" s="45"/>
      <c r="F148" s="46"/>
      <c r="G148" s="229" t="s">
        <v>66</v>
      </c>
      <c r="H148" s="229" t="s">
        <v>67</v>
      </c>
      <c r="I148" s="229" t="s">
        <v>68</v>
      </c>
      <c r="J148" s="229" t="s">
        <v>69</v>
      </c>
      <c r="K148" s="229" t="s">
        <v>70</v>
      </c>
      <c r="L148" s="229" t="s">
        <v>71</v>
      </c>
    </row>
    <row r="149" customFormat="false" ht="12.75" hidden="false" customHeight="false" outlineLevel="0" collapsed="false">
      <c r="B149" s="59" t="n">
        <f aca="false">B144+1</f>
        <v>39</v>
      </c>
      <c r="C149" s="52"/>
      <c r="D149" s="230" t="s">
        <v>113</v>
      </c>
      <c r="E149" s="62"/>
      <c r="F149" s="63"/>
      <c r="G149" s="366"/>
      <c r="H149" s="366"/>
      <c r="I149" s="366"/>
      <c r="J149" s="366"/>
      <c r="K149" s="366"/>
      <c r="L149" s="367"/>
    </row>
    <row r="150" customFormat="false" ht="12.75" hidden="false" customHeight="false" outlineLevel="0" collapsed="false">
      <c r="B150" s="59" t="n">
        <f aca="false">B149</f>
        <v>39</v>
      </c>
      <c r="C150" s="111" t="s">
        <v>40</v>
      </c>
      <c r="D150" s="234"/>
      <c r="E150" s="54" t="s">
        <v>244</v>
      </c>
      <c r="F150" s="55" t="s">
        <v>73</v>
      </c>
      <c r="G150" s="321" t="str">
        <f aca="false">IF(L150="","",L150*G28)</f>
        <v/>
      </c>
      <c r="H150" s="321" t="str">
        <f aca="false">IF(L150="","",L150*H28)</f>
        <v/>
      </c>
      <c r="I150" s="321" t="str">
        <f aca="false">IF(L150="","",L150*I28)</f>
        <v/>
      </c>
      <c r="J150" s="321" t="str">
        <f aca="false">IF(L150="","",L150*J28)</f>
        <v/>
      </c>
      <c r="K150" s="321" t="str">
        <f aca="false">IF(L150="","",L150*K28)</f>
        <v/>
      </c>
      <c r="L150" s="322"/>
    </row>
    <row r="151" customFormat="false" ht="12.75" hidden="false" customHeight="false" outlineLevel="0" collapsed="false">
      <c r="B151" s="59" t="n">
        <f aca="false">B150</f>
        <v>39</v>
      </c>
      <c r="C151" s="74" t="s">
        <v>44</v>
      </c>
      <c r="D151" s="234"/>
      <c r="E151" s="54" t="s">
        <v>246</v>
      </c>
      <c r="F151" s="55" t="s">
        <v>73</v>
      </c>
      <c r="G151" s="321" t="str">
        <f aca="false">IF(L151="","",L151*G28)</f>
        <v/>
      </c>
      <c r="H151" s="321" t="str">
        <f aca="false">IF(L151="","",L151*H28)</f>
        <v/>
      </c>
      <c r="I151" s="321" t="str">
        <f aca="false">IF(L151="","",L151*I28)</f>
        <v/>
      </c>
      <c r="J151" s="321" t="str">
        <f aca="false">IF(L151="","",L151*J28)</f>
        <v/>
      </c>
      <c r="K151" s="321" t="str">
        <f aca="false">IF(L151="","",L151*K28)</f>
        <v/>
      </c>
      <c r="L151" s="322"/>
    </row>
    <row r="152" customFormat="false" ht="12.75" hidden="false" customHeight="false" outlineLevel="0" collapsed="false">
      <c r="B152" s="59" t="n">
        <f aca="false">B151</f>
        <v>39</v>
      </c>
      <c r="C152" s="74" t="s">
        <v>47</v>
      </c>
      <c r="D152" s="234"/>
      <c r="E152" s="54" t="s">
        <v>247</v>
      </c>
      <c r="F152" s="55" t="s">
        <v>73</v>
      </c>
      <c r="G152" s="321" t="str">
        <f aca="false">IF(L152="","",L152*G28)</f>
        <v/>
      </c>
      <c r="H152" s="321" t="str">
        <f aca="false">IF(L152="","",L152*H28)</f>
        <v/>
      </c>
      <c r="I152" s="321" t="str">
        <f aca="false">IF(L152="","",L152*I28)</f>
        <v/>
      </c>
      <c r="J152" s="321" t="str">
        <f aca="false">IF(L152="","",L152*J28)</f>
        <v/>
      </c>
      <c r="K152" s="321" t="str">
        <f aca="false">IF(L152="","",L152*K28)</f>
        <v/>
      </c>
      <c r="L152" s="322"/>
    </row>
    <row r="153" customFormat="false" ht="12.75" hidden="false" customHeight="false" outlineLevel="0" collapsed="false">
      <c r="B153" s="59" t="n">
        <f aca="false">B152</f>
        <v>39</v>
      </c>
      <c r="C153" s="74" t="s">
        <v>50</v>
      </c>
      <c r="D153" s="234"/>
      <c r="E153" s="54" t="s">
        <v>248</v>
      </c>
      <c r="F153" s="55" t="s">
        <v>73</v>
      </c>
      <c r="G153" s="321" t="str">
        <f aca="false">IF(L153="","",L153*G28)</f>
        <v/>
      </c>
      <c r="H153" s="321" t="str">
        <f aca="false">IF(L153="","",L153*H28)</f>
        <v/>
      </c>
      <c r="I153" s="321" t="str">
        <f aca="false">IF(L153="","",L153*I28)</f>
        <v/>
      </c>
      <c r="J153" s="321" t="str">
        <f aca="false">IF(L153="","",L153*J28)</f>
        <v/>
      </c>
      <c r="K153" s="321" t="str">
        <f aca="false">IF(L153="","",L153*K28)</f>
        <v/>
      </c>
      <c r="L153" s="322"/>
    </row>
    <row r="154" customFormat="false" ht="12.75" hidden="false" customHeight="false" outlineLevel="0" collapsed="false">
      <c r="B154" s="59" t="n">
        <f aca="false">B153</f>
        <v>39</v>
      </c>
      <c r="C154" s="74" t="s">
        <v>52</v>
      </c>
      <c r="D154" s="234"/>
      <c r="E154" s="54" t="s">
        <v>249</v>
      </c>
      <c r="F154" s="55" t="s">
        <v>250</v>
      </c>
      <c r="G154" s="321" t="str">
        <f aca="false">IF(L154="","",L154*G28)</f>
        <v/>
      </c>
      <c r="H154" s="321" t="str">
        <f aca="false">IF(L154="","",L154*H28)</f>
        <v/>
      </c>
      <c r="I154" s="321" t="str">
        <f aca="false">IF(L154="","",L154*I28)</f>
        <v/>
      </c>
      <c r="J154" s="321" t="str">
        <f aca="false">IF(L154="","",L154*J28)</f>
        <v/>
      </c>
      <c r="K154" s="321" t="str">
        <f aca="false">IF(L154="","",L154*K28)</f>
        <v/>
      </c>
      <c r="L154" s="322"/>
    </row>
    <row r="155" customFormat="false" ht="12.75" hidden="false" customHeight="false" outlineLevel="0" collapsed="false">
      <c r="B155" s="59" t="n">
        <f aca="false">B154</f>
        <v>39</v>
      </c>
      <c r="C155" s="74" t="s">
        <v>54</v>
      </c>
      <c r="D155" s="234"/>
      <c r="E155" s="54" t="s">
        <v>251</v>
      </c>
      <c r="F155" s="55" t="s">
        <v>73</v>
      </c>
      <c r="G155" s="321" t="str">
        <f aca="false">IF(L155="","",L155*G28)</f>
        <v/>
      </c>
      <c r="H155" s="321" t="str">
        <f aca="false">IF(L155="","",L155*H28)</f>
        <v/>
      </c>
      <c r="I155" s="321" t="str">
        <f aca="false">IF(L155="","",L155*I28)</f>
        <v/>
      </c>
      <c r="J155" s="321" t="str">
        <f aca="false">IF(L155="","",L155*J28)</f>
        <v/>
      </c>
      <c r="K155" s="321" t="str">
        <f aca="false">IF(L155="","",L155*K28)</f>
        <v/>
      </c>
      <c r="L155" s="322"/>
    </row>
    <row r="156" customFormat="false" ht="12.75" hidden="false" customHeight="false" outlineLevel="0" collapsed="false">
      <c r="B156" s="59" t="n">
        <f aca="false">B155</f>
        <v>39</v>
      </c>
      <c r="C156" s="74" t="s">
        <v>56</v>
      </c>
      <c r="D156" s="234"/>
      <c r="E156" s="54" t="s">
        <v>252</v>
      </c>
      <c r="F156" s="55" t="s">
        <v>73</v>
      </c>
      <c r="G156" s="321" t="str">
        <f aca="false">IF(L156="","",L156*G28)</f>
        <v/>
      </c>
      <c r="H156" s="321" t="str">
        <f aca="false">IF(L156="","",L156*H28)</f>
        <v/>
      </c>
      <c r="I156" s="321" t="str">
        <f aca="false">IF(L156="","",L156*I28)</f>
        <v/>
      </c>
      <c r="J156" s="321" t="str">
        <f aca="false">IF(L156="","",L156*J28)</f>
        <v/>
      </c>
      <c r="K156" s="321" t="str">
        <f aca="false">IF(L156="","",L156*K28)</f>
        <v/>
      </c>
      <c r="L156" s="322"/>
    </row>
    <row r="157" customFormat="false" ht="12.75" hidden="false" customHeight="false" outlineLevel="0" collapsed="false">
      <c r="B157" s="59" t="n">
        <f aca="false">B156+1</f>
        <v>40</v>
      </c>
      <c r="C157" s="60"/>
      <c r="D157" s="230" t="s">
        <v>116</v>
      </c>
      <c r="E157" s="62"/>
      <c r="F157" s="55"/>
      <c r="G157" s="368"/>
      <c r="H157" s="368"/>
      <c r="I157" s="368"/>
      <c r="J157" s="368"/>
      <c r="K157" s="368"/>
      <c r="L157" s="276"/>
    </row>
    <row r="158" customFormat="false" ht="12.75" hidden="false" customHeight="false" outlineLevel="0" collapsed="false">
      <c r="B158" s="59" t="n">
        <f aca="false">B157</f>
        <v>40</v>
      </c>
      <c r="C158" s="111" t="s">
        <v>40</v>
      </c>
      <c r="D158" s="234"/>
      <c r="E158" s="54" t="s">
        <v>253</v>
      </c>
      <c r="F158" s="55" t="s">
        <v>73</v>
      </c>
      <c r="G158" s="321" t="str">
        <f aca="false">IF(L158="","",L158*G28)</f>
        <v/>
      </c>
      <c r="H158" s="321" t="str">
        <f aca="false">IF(L158="","",L158*H28)</f>
        <v/>
      </c>
      <c r="I158" s="321" t="str">
        <f aca="false">IF(L158="","",L158*$I$28)</f>
        <v/>
      </c>
      <c r="J158" s="321" t="str">
        <f aca="false">IF(L158="","",L158*$J$28)</f>
        <v/>
      </c>
      <c r="K158" s="321" t="str">
        <f aca="false">IF(L158="","",L158*$K$28)</f>
        <v/>
      </c>
      <c r="L158" s="322"/>
    </row>
    <row r="159" customFormat="false" ht="12.75" hidden="false" customHeight="false" outlineLevel="0" collapsed="false">
      <c r="B159" s="59" t="n">
        <f aca="false">B158</f>
        <v>40</v>
      </c>
      <c r="C159" s="74" t="s">
        <v>44</v>
      </c>
      <c r="D159" s="234"/>
      <c r="E159" s="54" t="s">
        <v>255</v>
      </c>
      <c r="F159" s="55" t="s">
        <v>73</v>
      </c>
      <c r="G159" s="321" t="str">
        <f aca="false">IF(L159="","",L159*G28)</f>
        <v/>
      </c>
      <c r="H159" s="321" t="str">
        <f aca="false">IF(L159="","",L159*H28)</f>
        <v/>
      </c>
      <c r="I159" s="321" t="str">
        <f aca="false">IF(L159="","",L159*$I$28)</f>
        <v/>
      </c>
      <c r="J159" s="321" t="str">
        <f aca="false">IF(L159="","",L159*$J$28)</f>
        <v/>
      </c>
      <c r="K159" s="321" t="str">
        <f aca="false">IF(L159="","",L159*$K$28)</f>
        <v/>
      </c>
      <c r="L159" s="322"/>
    </row>
    <row r="160" customFormat="false" ht="12.75" hidden="false" customHeight="false" outlineLevel="0" collapsed="false">
      <c r="B160" s="59" t="n">
        <f aca="false">B159</f>
        <v>40</v>
      </c>
      <c r="C160" s="74" t="s">
        <v>47</v>
      </c>
      <c r="D160" s="234"/>
      <c r="E160" s="54" t="s">
        <v>256</v>
      </c>
      <c r="F160" s="55" t="s">
        <v>73</v>
      </c>
      <c r="G160" s="321" t="str">
        <f aca="false">IF(L160="","",L160*G28)</f>
        <v/>
      </c>
      <c r="H160" s="321" t="str">
        <f aca="false">IF(L160="","",L160*H28)</f>
        <v/>
      </c>
      <c r="I160" s="321" t="str">
        <f aca="false">IF(L160="","",L160*$I$28)</f>
        <v/>
      </c>
      <c r="J160" s="321" t="str">
        <f aca="false">IF(L160="","",L160*$J$28)</f>
        <v/>
      </c>
      <c r="K160" s="321" t="str">
        <f aca="false">IF(L160="","",L160*$K$28)</f>
        <v/>
      </c>
      <c r="L160" s="322"/>
    </row>
    <row r="161" customFormat="false" ht="12.75" hidden="false" customHeight="false" outlineLevel="0" collapsed="false">
      <c r="B161" s="59" t="n">
        <f aca="false">B160</f>
        <v>40</v>
      </c>
      <c r="C161" s="74" t="s">
        <v>50</v>
      </c>
      <c r="D161" s="234"/>
      <c r="E161" s="54" t="s">
        <v>257</v>
      </c>
      <c r="F161" s="55" t="s">
        <v>73</v>
      </c>
      <c r="G161" s="321" t="str">
        <f aca="false">IF(L161="","",L161*G28)</f>
        <v/>
      </c>
      <c r="H161" s="321" t="str">
        <f aca="false">IF(L160="","",L160*H28)</f>
        <v/>
      </c>
      <c r="I161" s="321" t="str">
        <f aca="false">IF(L161="","",L161*$I$28)</f>
        <v/>
      </c>
      <c r="J161" s="321" t="str">
        <f aca="false">IF(L161="","",L161*$J$28)</f>
        <v/>
      </c>
      <c r="K161" s="321" t="str">
        <f aca="false">IF(L161="","",L161*$K$28)</f>
        <v/>
      </c>
      <c r="L161" s="322"/>
    </row>
    <row r="162" customFormat="false" ht="12.75" hidden="false" customHeight="false" outlineLevel="0" collapsed="false">
      <c r="B162" s="59" t="n">
        <f aca="false">B161</f>
        <v>40</v>
      </c>
      <c r="C162" s="74" t="s">
        <v>52</v>
      </c>
      <c r="D162" s="234"/>
      <c r="E162" s="54" t="s">
        <v>258</v>
      </c>
      <c r="F162" s="55" t="s">
        <v>73</v>
      </c>
      <c r="G162" s="321" t="str">
        <f aca="false">IF(L162="","",L162*G28)</f>
        <v/>
      </c>
      <c r="H162" s="321" t="str">
        <f aca="false">IF(L162="","",L162*H28)</f>
        <v/>
      </c>
      <c r="I162" s="321" t="str">
        <f aca="false">IF(L162="","",L162*$I$28)</f>
        <v/>
      </c>
      <c r="J162" s="321" t="str">
        <f aca="false">IF(L162="","",L162*$J$28)</f>
        <v/>
      </c>
      <c r="K162" s="321" t="str">
        <f aca="false">IF(L162="","",L162*$K$28)</f>
        <v/>
      </c>
      <c r="L162" s="322"/>
    </row>
    <row r="163" customFormat="false" ht="12.75" hidden="false" customHeight="false" outlineLevel="0" collapsed="false">
      <c r="B163" s="59" t="n">
        <f aca="false">B162</f>
        <v>40</v>
      </c>
      <c r="C163" s="74" t="s">
        <v>54</v>
      </c>
      <c r="D163" s="234"/>
      <c r="E163" s="54" t="s">
        <v>259</v>
      </c>
      <c r="F163" s="55" t="s">
        <v>73</v>
      </c>
      <c r="G163" s="321" t="str">
        <f aca="false">IF(L163="","",L163*G28)</f>
        <v/>
      </c>
      <c r="H163" s="321" t="str">
        <f aca="false">IF(L163="","",L163*H28)</f>
        <v/>
      </c>
      <c r="I163" s="321" t="str">
        <f aca="false">IF(L163="","",L163*$I$28)</f>
        <v/>
      </c>
      <c r="J163" s="321" t="str">
        <f aca="false">IF(L163="","",L163*$J$28)</f>
        <v/>
      </c>
      <c r="K163" s="321" t="str">
        <f aca="false">IF(L163="","",L163*$K$28)</f>
        <v/>
      </c>
      <c r="L163" s="322"/>
    </row>
    <row r="164" customFormat="false" ht="12.75" hidden="false" customHeight="false" outlineLevel="0" collapsed="false">
      <c r="B164" s="59" t="n">
        <f aca="false">B163</f>
        <v>40</v>
      </c>
      <c r="C164" s="74" t="s">
        <v>56</v>
      </c>
      <c r="D164" s="234"/>
      <c r="E164" s="54" t="s">
        <v>260</v>
      </c>
      <c r="F164" s="55" t="s">
        <v>73</v>
      </c>
      <c r="G164" s="321" t="str">
        <f aca="false">IF(L164="","",L164*G28)</f>
        <v/>
      </c>
      <c r="H164" s="321" t="str">
        <f aca="false">IF(L164="","",L164*H28)</f>
        <v/>
      </c>
      <c r="I164" s="321" t="str">
        <f aca="false">IF(L164="","",L164*$I$28)</f>
        <v/>
      </c>
      <c r="J164" s="321" t="str">
        <f aca="false">IF(L164="","",L164*$J$28)</f>
        <v/>
      </c>
      <c r="K164" s="321" t="str">
        <f aca="false">IF(L164="","",L164*$K$28)</f>
        <v/>
      </c>
      <c r="L164" s="322"/>
    </row>
    <row r="165" customFormat="false" ht="12.75" hidden="false" customHeight="false" outlineLevel="0" collapsed="false">
      <c r="B165" s="59" t="n">
        <f aca="false">B164+1</f>
        <v>41</v>
      </c>
      <c r="C165" s="60"/>
      <c r="D165" s="230" t="s">
        <v>261</v>
      </c>
      <c r="E165" s="62"/>
      <c r="F165" s="240"/>
      <c r="G165" s="368"/>
      <c r="H165" s="368"/>
      <c r="I165" s="368"/>
      <c r="J165" s="368"/>
      <c r="K165" s="368"/>
      <c r="L165" s="276"/>
    </row>
    <row r="166" customFormat="false" ht="12.75" hidden="false" customHeight="false" outlineLevel="0" collapsed="false">
      <c r="B166" s="59" t="n">
        <f aca="false">B165</f>
        <v>41</v>
      </c>
      <c r="C166" s="111" t="s">
        <v>40</v>
      </c>
      <c r="D166" s="61"/>
      <c r="E166" s="62" t="s">
        <v>262</v>
      </c>
      <c r="F166" s="55" t="s">
        <v>73</v>
      </c>
      <c r="G166" s="321" t="str">
        <f aca="false">IF(L166="","",L166*$G$28)</f>
        <v/>
      </c>
      <c r="H166" s="321" t="str">
        <f aca="false">IF(L166="","",L166*$H$28)</f>
        <v/>
      </c>
      <c r="I166" s="321" t="str">
        <f aca="false">IF(L166="","",L166*$I$28)</f>
        <v/>
      </c>
      <c r="J166" s="321" t="str">
        <f aca="false">IF(L166="","",L166*$J$28)</f>
        <v/>
      </c>
      <c r="K166" s="321" t="str">
        <f aca="false">IF(L166="","",L166*$K$28)</f>
        <v/>
      </c>
      <c r="L166" s="322"/>
    </row>
    <row r="167" customFormat="false" ht="12.75" hidden="false" customHeight="false" outlineLevel="0" collapsed="false">
      <c r="B167" s="59" t="n">
        <f aca="false">B166</f>
        <v>41</v>
      </c>
      <c r="C167" s="74" t="s">
        <v>44</v>
      </c>
      <c r="D167" s="241"/>
      <c r="E167" s="62" t="s">
        <v>264</v>
      </c>
      <c r="F167" s="55" t="s">
        <v>73</v>
      </c>
      <c r="G167" s="321" t="str">
        <f aca="false">IF(L167="","",L167*$G$28)</f>
        <v/>
      </c>
      <c r="H167" s="321" t="str">
        <f aca="false">IF(L167="","",L167*$H$28)</f>
        <v/>
      </c>
      <c r="I167" s="321" t="str">
        <f aca="false">IF(L167="","",L167*$I$28)</f>
        <v/>
      </c>
      <c r="J167" s="321" t="str">
        <f aca="false">IF(L167="","",L167*$J$28)</f>
        <v/>
      </c>
      <c r="K167" s="321" t="str">
        <f aca="false">IF(L167="","",L167*$K$28)</f>
        <v/>
      </c>
      <c r="L167" s="322"/>
    </row>
    <row r="168" customFormat="false" ht="12.75" hidden="false" customHeight="false" outlineLevel="0" collapsed="false">
      <c r="B168" s="59" t="n">
        <f aca="false">B167</f>
        <v>41</v>
      </c>
      <c r="C168" s="74" t="s">
        <v>47</v>
      </c>
      <c r="D168" s="61"/>
      <c r="E168" s="62" t="s">
        <v>265</v>
      </c>
      <c r="F168" s="55" t="s">
        <v>73</v>
      </c>
      <c r="G168" s="321" t="str">
        <f aca="false">IF(L168="","",L168*$G$28)</f>
        <v/>
      </c>
      <c r="H168" s="321" t="str">
        <f aca="false">IF(L168="","",L168*$H$28)</f>
        <v/>
      </c>
      <c r="I168" s="321" t="str">
        <f aca="false">IF(L168="","",L168*$I$28)</f>
        <v/>
      </c>
      <c r="J168" s="321" t="str">
        <f aca="false">IF(L168="","",L168*$J$28)</f>
        <v/>
      </c>
      <c r="K168" s="321" t="str">
        <f aca="false">IF(L168="","",L168*$K$28)</f>
        <v/>
      </c>
      <c r="L168" s="322"/>
    </row>
    <row r="169" customFormat="false" ht="12.75" hidden="false" customHeight="false" outlineLevel="0" collapsed="false">
      <c r="B169" s="59" t="n">
        <f aca="false">B168</f>
        <v>41</v>
      </c>
      <c r="C169" s="74" t="s">
        <v>50</v>
      </c>
      <c r="D169" s="61"/>
      <c r="E169" s="62" t="s">
        <v>266</v>
      </c>
      <c r="F169" s="55" t="s">
        <v>73</v>
      </c>
      <c r="G169" s="321" t="str">
        <f aca="false">IF(L169="","",L169*$G$28)</f>
        <v/>
      </c>
      <c r="H169" s="321" t="str">
        <f aca="false">IF(L169="","",L169*$H$28)</f>
        <v/>
      </c>
      <c r="I169" s="321" t="str">
        <f aca="false">IF(L169="","",L169*$I$28)</f>
        <v/>
      </c>
      <c r="J169" s="321" t="str">
        <f aca="false">IF(L169="","",L169*$J$28)</f>
        <v/>
      </c>
      <c r="K169" s="321" t="str">
        <f aca="false">IF(L169="","",L169*$K$28)</f>
        <v/>
      </c>
      <c r="L169" s="322"/>
    </row>
    <row r="170" customFormat="false" ht="12.75" hidden="false" customHeight="false" outlineLevel="0" collapsed="false">
      <c r="B170" s="59" t="n">
        <f aca="false">B169</f>
        <v>41</v>
      </c>
      <c r="C170" s="74" t="s">
        <v>52</v>
      </c>
      <c r="D170" s="61"/>
      <c r="E170" s="62" t="s">
        <v>267</v>
      </c>
      <c r="F170" s="55" t="s">
        <v>73</v>
      </c>
      <c r="G170" s="321" t="str">
        <f aca="false">IF(L170="","",L170*$G$28)</f>
        <v/>
      </c>
      <c r="H170" s="321" t="str">
        <f aca="false">IF(L170="","",L170*$H$28)</f>
        <v/>
      </c>
      <c r="I170" s="321" t="str">
        <f aca="false">IF(L170="","",L170*$I$28)</f>
        <v/>
      </c>
      <c r="J170" s="321" t="str">
        <f aca="false">IF(L170="","",L170*$J$28)</f>
        <v/>
      </c>
      <c r="K170" s="321" t="str">
        <f aca="false">IF(L170="","",L170*$K$28)</f>
        <v/>
      </c>
      <c r="L170" s="322"/>
    </row>
    <row r="171" customFormat="false" ht="12.75" hidden="false" customHeight="false" outlineLevel="0" collapsed="false">
      <c r="B171" s="59" t="n">
        <f aca="false">B170</f>
        <v>41</v>
      </c>
      <c r="C171" s="74" t="s">
        <v>54</v>
      </c>
      <c r="D171" s="61"/>
      <c r="E171" s="62" t="s">
        <v>268</v>
      </c>
      <c r="F171" s="55" t="s">
        <v>73</v>
      </c>
      <c r="G171" s="321" t="str">
        <f aca="false">IF(L171="","",L171*$G$28)</f>
        <v/>
      </c>
      <c r="H171" s="321" t="str">
        <f aca="false">IF(L171="","",L171*$H$28)</f>
        <v/>
      </c>
      <c r="I171" s="321" t="str">
        <f aca="false">IF(L171="","",L171*$I$28)</f>
        <v/>
      </c>
      <c r="J171" s="321" t="str">
        <f aca="false">IF(L171="","",L171*$J$28)</f>
        <v/>
      </c>
      <c r="K171" s="321" t="str">
        <f aca="false">IF(L171="","",L171*$K$28)</f>
        <v/>
      </c>
      <c r="L171" s="322"/>
    </row>
    <row r="172" customFormat="false" ht="12.75" hidden="false" customHeight="false" outlineLevel="0" collapsed="false">
      <c r="B172" s="59" t="n">
        <f aca="false">B171</f>
        <v>41</v>
      </c>
      <c r="C172" s="74" t="s">
        <v>56</v>
      </c>
      <c r="D172" s="61"/>
      <c r="E172" s="62" t="s">
        <v>269</v>
      </c>
      <c r="F172" s="55" t="s">
        <v>73</v>
      </c>
      <c r="G172" s="321" t="str">
        <f aca="false">IF(L172="","",L172*$G$28)</f>
        <v/>
      </c>
      <c r="H172" s="321" t="str">
        <f aca="false">IF(L172="","",L172*$H$28)</f>
        <v/>
      </c>
      <c r="I172" s="321" t="str">
        <f aca="false">IF(L172="","",L172*$I$28)</f>
        <v/>
      </c>
      <c r="J172" s="321" t="str">
        <f aca="false">IF(L172="","",L172*$J$28)</f>
        <v/>
      </c>
      <c r="K172" s="321" t="str">
        <f aca="false">IF(L172="","",L172*$K$28)</f>
        <v/>
      </c>
      <c r="L172" s="322"/>
    </row>
    <row r="173" customFormat="false" ht="12.75" hidden="false" customHeight="false" outlineLevel="0" collapsed="false">
      <c r="B173" s="59" t="n">
        <f aca="false">B172</f>
        <v>41</v>
      </c>
      <c r="C173" s="111" t="s">
        <v>58</v>
      </c>
      <c r="D173" s="241"/>
      <c r="E173" s="62" t="s">
        <v>270</v>
      </c>
      <c r="F173" s="55" t="s">
        <v>73</v>
      </c>
      <c r="G173" s="321" t="str">
        <f aca="false">IF(L173="","",L173*$G$28)</f>
        <v/>
      </c>
      <c r="H173" s="321" t="str">
        <f aca="false">IF(L173="","",L173*$H$28)</f>
        <v/>
      </c>
      <c r="I173" s="321" t="str">
        <f aca="false">IF(L173="","",L173*$I$28)</f>
        <v/>
      </c>
      <c r="J173" s="321" t="str">
        <f aca="false">IF(L173="","",L173*$J$28)</f>
        <v/>
      </c>
      <c r="K173" s="321" t="str">
        <f aca="false">IF(L173="","",L173*$K$28)</f>
        <v/>
      </c>
      <c r="L173" s="322"/>
    </row>
    <row r="174" customFormat="false" ht="13.5" hidden="false" customHeight="false" outlineLevel="0" collapsed="false">
      <c r="F174" s="27"/>
      <c r="G174" s="297"/>
      <c r="H174" s="297"/>
      <c r="I174" s="297"/>
      <c r="J174" s="297"/>
      <c r="K174" s="297"/>
    </row>
    <row r="175" customFormat="false" ht="13.5" hidden="false" customHeight="false" outlineLevel="0" collapsed="false">
      <c r="B175" s="89" t="s">
        <v>271</v>
      </c>
      <c r="C175" s="90"/>
      <c r="D175" s="45"/>
      <c r="E175" s="45"/>
      <c r="F175" s="46"/>
      <c r="G175" s="229" t="s">
        <v>66</v>
      </c>
      <c r="H175" s="229" t="s">
        <v>67</v>
      </c>
      <c r="I175" s="229" t="s">
        <v>68</v>
      </c>
      <c r="J175" s="229" t="s">
        <v>69</v>
      </c>
      <c r="K175" s="229" t="s">
        <v>70</v>
      </c>
      <c r="L175" s="229" t="s">
        <v>71</v>
      </c>
    </row>
    <row r="176" customFormat="false" ht="12.75" hidden="false" customHeight="false" outlineLevel="0" collapsed="false">
      <c r="B176" s="59" t="n">
        <f aca="false">B173+1</f>
        <v>42</v>
      </c>
      <c r="C176" s="52"/>
      <c r="D176" s="230" t="s">
        <v>113</v>
      </c>
      <c r="E176" s="54"/>
      <c r="F176" s="240"/>
      <c r="G176" s="366"/>
      <c r="H176" s="366"/>
      <c r="I176" s="366"/>
      <c r="J176" s="366"/>
      <c r="K176" s="366"/>
      <c r="L176" s="276"/>
    </row>
    <row r="177" customFormat="false" ht="12.75" hidden="false" customHeight="false" outlineLevel="0" collapsed="false">
      <c r="B177" s="59" t="n">
        <f aca="false">B176</f>
        <v>42</v>
      </c>
      <c r="C177" s="111" t="s">
        <v>40</v>
      </c>
      <c r="D177" s="242"/>
      <c r="E177" s="54" t="s">
        <v>244</v>
      </c>
      <c r="F177" s="55" t="s">
        <v>272</v>
      </c>
      <c r="G177" s="330" t="str">
        <f aca="false">IF(L177="","",L177)</f>
        <v/>
      </c>
      <c r="H177" s="330" t="str">
        <f aca="false">IF(L177="","",L177)</f>
        <v/>
      </c>
      <c r="I177" s="330" t="str">
        <f aca="false">IF(L177="","",L177)</f>
        <v/>
      </c>
      <c r="J177" s="330" t="str">
        <f aca="false">IF(L177="","",L177)</f>
        <v/>
      </c>
      <c r="K177" s="330" t="str">
        <f aca="false">IF(L177="","",L177)</f>
        <v/>
      </c>
      <c r="L177" s="329"/>
    </row>
    <row r="178" customFormat="false" ht="12.75" hidden="false" customHeight="false" outlineLevel="0" collapsed="false">
      <c r="B178" s="59" t="n">
        <f aca="false">B177</f>
        <v>42</v>
      </c>
      <c r="C178" s="74" t="s">
        <v>44</v>
      </c>
      <c r="D178" s="234"/>
      <c r="E178" s="54" t="s">
        <v>246</v>
      </c>
      <c r="F178" s="55" t="s">
        <v>272</v>
      </c>
      <c r="G178" s="330" t="str">
        <f aca="false">IF(L178="","",L178)</f>
        <v/>
      </c>
      <c r="H178" s="330" t="str">
        <f aca="false">IF(L178="","",L178)</f>
        <v/>
      </c>
      <c r="I178" s="330" t="str">
        <f aca="false">IF(L178="","",L178)</f>
        <v/>
      </c>
      <c r="J178" s="330" t="str">
        <f aca="false">IF(L178="","",L178)</f>
        <v/>
      </c>
      <c r="K178" s="330" t="str">
        <f aca="false">IF(L178="","",L178)</f>
        <v/>
      </c>
      <c r="L178" s="369"/>
    </row>
    <row r="179" customFormat="false" ht="12.75" hidden="false" customHeight="false" outlineLevel="0" collapsed="false">
      <c r="B179" s="59" t="n">
        <f aca="false">B178</f>
        <v>42</v>
      </c>
      <c r="C179" s="74" t="s">
        <v>47</v>
      </c>
      <c r="D179" s="234"/>
      <c r="E179" s="54" t="s">
        <v>247</v>
      </c>
      <c r="F179" s="55" t="s">
        <v>272</v>
      </c>
      <c r="G179" s="330" t="str">
        <f aca="false">IF(L179="","",L179)</f>
        <v/>
      </c>
      <c r="H179" s="330" t="str">
        <f aca="false">IF(L179="","",L179)</f>
        <v/>
      </c>
      <c r="I179" s="330" t="str">
        <f aca="false">IF(L179="","",L179)</f>
        <v/>
      </c>
      <c r="J179" s="330" t="str">
        <f aca="false">IF(L179="","",L179)</f>
        <v/>
      </c>
      <c r="K179" s="330" t="str">
        <f aca="false">IF(L179="","",L179)</f>
        <v/>
      </c>
      <c r="L179" s="370"/>
    </row>
    <row r="180" customFormat="false" ht="12.75" hidden="false" customHeight="false" outlineLevel="0" collapsed="false">
      <c r="B180" s="59" t="n">
        <f aca="false">B179</f>
        <v>42</v>
      </c>
      <c r="C180" s="74" t="s">
        <v>50</v>
      </c>
      <c r="D180" s="244"/>
      <c r="E180" s="54" t="s">
        <v>248</v>
      </c>
      <c r="F180" s="55" t="s">
        <v>272</v>
      </c>
      <c r="G180" s="330" t="str">
        <f aca="false">IF(L180="","",L180)</f>
        <v/>
      </c>
      <c r="H180" s="330" t="str">
        <f aca="false">IF(L180="","",L180)</f>
        <v/>
      </c>
      <c r="I180" s="330" t="str">
        <f aca="false">IF(L180="","",L180)</f>
        <v/>
      </c>
      <c r="J180" s="330" t="str">
        <f aca="false">IF(L180="","",L180)</f>
        <v/>
      </c>
      <c r="K180" s="330" t="str">
        <f aca="false">IF(L180="","",L180)</f>
        <v/>
      </c>
      <c r="L180" s="370"/>
    </row>
    <row r="181" customFormat="false" ht="12.75" hidden="false" customHeight="false" outlineLevel="0" collapsed="false">
      <c r="B181" s="59" t="n">
        <f aca="false">B180</f>
        <v>42</v>
      </c>
      <c r="C181" s="74" t="s">
        <v>52</v>
      </c>
      <c r="D181" s="234"/>
      <c r="E181" s="54" t="s">
        <v>249</v>
      </c>
      <c r="F181" s="240" t="s">
        <v>274</v>
      </c>
      <c r="G181" s="330" t="str">
        <f aca="false">IF(L181="","",L181)</f>
        <v/>
      </c>
      <c r="H181" s="330" t="str">
        <f aca="false">IF(L181="","",L181)</f>
        <v/>
      </c>
      <c r="I181" s="330" t="str">
        <f aca="false">IF(L181="","",L181)</f>
        <v/>
      </c>
      <c r="J181" s="330" t="str">
        <f aca="false">IF(L181="","",L181)</f>
        <v/>
      </c>
      <c r="K181" s="330" t="str">
        <f aca="false">IF(L181="","",L181)</f>
        <v/>
      </c>
      <c r="L181" s="370"/>
    </row>
    <row r="182" customFormat="false" ht="12.75" hidden="false" customHeight="false" outlineLevel="0" collapsed="false">
      <c r="B182" s="59" t="n">
        <f aca="false">B181</f>
        <v>42</v>
      </c>
      <c r="C182" s="74" t="s">
        <v>54</v>
      </c>
      <c r="D182" s="234"/>
      <c r="E182" s="54" t="s">
        <v>251</v>
      </c>
      <c r="F182" s="55" t="s">
        <v>272</v>
      </c>
      <c r="G182" s="330" t="str">
        <f aca="false">IF(L182="","",L182)</f>
        <v/>
      </c>
      <c r="H182" s="330" t="str">
        <f aca="false">IF(L182="","",L182)</f>
        <v/>
      </c>
      <c r="I182" s="330" t="str">
        <f aca="false">IF(L182="","",L182)</f>
        <v/>
      </c>
      <c r="J182" s="330" t="str">
        <f aca="false">IF(L182="","",L182)</f>
        <v/>
      </c>
      <c r="K182" s="330" t="str">
        <f aca="false">IF(L182="","",L182)</f>
        <v/>
      </c>
      <c r="L182" s="370"/>
    </row>
    <row r="183" customFormat="false" ht="12.75" hidden="false" customHeight="false" outlineLevel="0" collapsed="false">
      <c r="B183" s="59" t="n">
        <f aca="false">B182</f>
        <v>42</v>
      </c>
      <c r="C183" s="74" t="s">
        <v>56</v>
      </c>
      <c r="D183" s="234"/>
      <c r="E183" s="54" t="s">
        <v>252</v>
      </c>
      <c r="F183" s="55" t="s">
        <v>272</v>
      </c>
      <c r="G183" s="330" t="str">
        <f aca="false">IF(L183="","",L183)</f>
        <v/>
      </c>
      <c r="H183" s="330" t="str">
        <f aca="false">IF(L183="","",L183)</f>
        <v/>
      </c>
      <c r="I183" s="330" t="str">
        <f aca="false">IF(L183="","",L183)</f>
        <v/>
      </c>
      <c r="J183" s="330" t="str">
        <f aca="false">IF(L183="","",L183)</f>
        <v/>
      </c>
      <c r="K183" s="330" t="str">
        <f aca="false">IF(L183="","",L183)</f>
        <v/>
      </c>
      <c r="L183" s="370"/>
    </row>
    <row r="184" customFormat="false" ht="12.75" hidden="false" customHeight="false" outlineLevel="0" collapsed="false">
      <c r="B184" s="59" t="n">
        <f aca="false">B183+1</f>
        <v>43</v>
      </c>
      <c r="C184" s="60"/>
      <c r="D184" s="230" t="s">
        <v>116</v>
      </c>
      <c r="E184" s="62"/>
      <c r="F184" s="55"/>
      <c r="G184" s="371"/>
      <c r="H184" s="371"/>
      <c r="I184" s="371"/>
      <c r="J184" s="371"/>
      <c r="K184" s="371"/>
      <c r="L184" s="276"/>
    </row>
    <row r="185" customFormat="false" ht="12.75" hidden="false" customHeight="false" outlineLevel="0" collapsed="false">
      <c r="B185" s="59" t="n">
        <f aca="false">B184</f>
        <v>43</v>
      </c>
      <c r="C185" s="111" t="s">
        <v>40</v>
      </c>
      <c r="D185" s="234"/>
      <c r="E185" s="54" t="s">
        <v>253</v>
      </c>
      <c r="F185" s="55" t="s">
        <v>272</v>
      </c>
      <c r="G185" s="330" t="str">
        <f aca="false">IF(L185="","",L185)</f>
        <v/>
      </c>
      <c r="H185" s="330" t="str">
        <f aca="false">IF(L185="","",L185)</f>
        <v/>
      </c>
      <c r="I185" s="330" t="str">
        <f aca="false">IF(L185="","",L185)</f>
        <v/>
      </c>
      <c r="J185" s="330" t="str">
        <f aca="false">IF(L185="","",L185)</f>
        <v/>
      </c>
      <c r="K185" s="330" t="str">
        <f aca="false">IF(L185="","",L185)</f>
        <v/>
      </c>
      <c r="L185" s="329"/>
    </row>
    <row r="186" customFormat="false" ht="12.75" hidden="false" customHeight="false" outlineLevel="0" collapsed="false">
      <c r="B186" s="59" t="n">
        <f aca="false">B185</f>
        <v>43</v>
      </c>
      <c r="C186" s="74" t="s">
        <v>44</v>
      </c>
      <c r="D186" s="234"/>
      <c r="E186" s="54" t="s">
        <v>275</v>
      </c>
      <c r="F186" s="55" t="s">
        <v>272</v>
      </c>
      <c r="G186" s="330" t="str">
        <f aca="false">IF(L186="","",L186)</f>
        <v/>
      </c>
      <c r="H186" s="330" t="str">
        <f aca="false">IF(L186="","",L186)</f>
        <v/>
      </c>
      <c r="I186" s="330" t="str">
        <f aca="false">IF(L186="","",L186)</f>
        <v/>
      </c>
      <c r="J186" s="330" t="str">
        <f aca="false">IF(L186="","",L186)</f>
        <v/>
      </c>
      <c r="K186" s="330" t="str">
        <f aca="false">IF(L186="","",L186)</f>
        <v/>
      </c>
      <c r="L186" s="370"/>
    </row>
    <row r="187" customFormat="false" ht="12.75" hidden="false" customHeight="false" outlineLevel="0" collapsed="false">
      <c r="B187" s="59" t="n">
        <f aca="false">B186</f>
        <v>43</v>
      </c>
      <c r="C187" s="74" t="s">
        <v>47</v>
      </c>
      <c r="D187" s="234"/>
      <c r="E187" s="54" t="s">
        <v>256</v>
      </c>
      <c r="F187" s="55" t="s">
        <v>272</v>
      </c>
      <c r="G187" s="330" t="str">
        <f aca="false">IF(L187="","",L187)</f>
        <v/>
      </c>
      <c r="H187" s="330" t="str">
        <f aca="false">IF(L187="","",L187)</f>
        <v/>
      </c>
      <c r="I187" s="330" t="str">
        <f aca="false">IF(L187="","",L187)</f>
        <v/>
      </c>
      <c r="J187" s="330" t="str">
        <f aca="false">IF(L187="","",L187)</f>
        <v/>
      </c>
      <c r="K187" s="330" t="str">
        <f aca="false">IF(L187="","",L187)</f>
        <v/>
      </c>
      <c r="L187" s="370"/>
    </row>
    <row r="188" customFormat="false" ht="12.75" hidden="false" customHeight="false" outlineLevel="0" collapsed="false">
      <c r="B188" s="59" t="n">
        <f aca="false">B187</f>
        <v>43</v>
      </c>
      <c r="C188" s="74" t="s">
        <v>50</v>
      </c>
      <c r="D188" s="234"/>
      <c r="E188" s="54" t="s">
        <v>257</v>
      </c>
      <c r="F188" s="55" t="s">
        <v>272</v>
      </c>
      <c r="G188" s="330" t="str">
        <f aca="false">IF(L188="","",L188)</f>
        <v/>
      </c>
      <c r="H188" s="330" t="str">
        <f aca="false">IF(L188="","",L188)</f>
        <v/>
      </c>
      <c r="I188" s="330" t="str">
        <f aca="false">IF(L188="","",L188)</f>
        <v/>
      </c>
      <c r="J188" s="330" t="str">
        <f aca="false">IF(L188="","",L188)</f>
        <v/>
      </c>
      <c r="K188" s="330" t="str">
        <f aca="false">IF(L188="","",L188)</f>
        <v/>
      </c>
      <c r="L188" s="370"/>
    </row>
    <row r="189" customFormat="false" ht="12.75" hidden="false" customHeight="false" outlineLevel="0" collapsed="false">
      <c r="B189" s="59" t="n">
        <f aca="false">B188</f>
        <v>43</v>
      </c>
      <c r="C189" s="74" t="s">
        <v>52</v>
      </c>
      <c r="D189" s="234"/>
      <c r="E189" s="54" t="s">
        <v>258</v>
      </c>
      <c r="F189" s="55" t="s">
        <v>272</v>
      </c>
      <c r="G189" s="330" t="str">
        <f aca="false">IF(L189="","",L189)</f>
        <v/>
      </c>
      <c r="H189" s="330" t="str">
        <f aca="false">IF(L189="","",L189)</f>
        <v/>
      </c>
      <c r="I189" s="330" t="str">
        <f aca="false">IF(L189="","",L189)</f>
        <v/>
      </c>
      <c r="J189" s="330" t="str">
        <f aca="false">IF(L189="","",L189)</f>
        <v/>
      </c>
      <c r="K189" s="330" t="str">
        <f aca="false">IF(L189="","",L189)</f>
        <v/>
      </c>
      <c r="L189" s="370"/>
    </row>
    <row r="190" customFormat="false" ht="12.75" hidden="false" customHeight="false" outlineLevel="0" collapsed="false">
      <c r="B190" s="59" t="n">
        <f aca="false">B189</f>
        <v>43</v>
      </c>
      <c r="C190" s="74" t="s">
        <v>54</v>
      </c>
      <c r="D190" s="234"/>
      <c r="E190" s="54" t="s">
        <v>259</v>
      </c>
      <c r="F190" s="55" t="s">
        <v>272</v>
      </c>
      <c r="G190" s="330" t="str">
        <f aca="false">IF(L190="","",L190)</f>
        <v/>
      </c>
      <c r="H190" s="330" t="str">
        <f aca="false">IF(L190="","",L190)</f>
        <v/>
      </c>
      <c r="I190" s="330" t="str">
        <f aca="false">IF(L190="","",L190)</f>
        <v/>
      </c>
      <c r="J190" s="330" t="str">
        <f aca="false">IF(L190="","",L190)</f>
        <v/>
      </c>
      <c r="K190" s="330" t="str">
        <f aca="false">IF(L190="","",L190)</f>
        <v/>
      </c>
      <c r="L190" s="370"/>
    </row>
    <row r="191" customFormat="false" ht="12.75" hidden="false" customHeight="false" outlineLevel="0" collapsed="false">
      <c r="B191" s="59" t="n">
        <f aca="false">B190</f>
        <v>43</v>
      </c>
      <c r="C191" s="74" t="s">
        <v>56</v>
      </c>
      <c r="D191" s="234"/>
      <c r="E191" s="54" t="s">
        <v>260</v>
      </c>
      <c r="F191" s="55" t="s">
        <v>272</v>
      </c>
      <c r="G191" s="330" t="str">
        <f aca="false">IF(L191="","",L191)</f>
        <v/>
      </c>
      <c r="H191" s="330" t="str">
        <f aca="false">IF(L191="","",L191)</f>
        <v/>
      </c>
      <c r="I191" s="330" t="str">
        <f aca="false">IF(L191="","",L191)</f>
        <v/>
      </c>
      <c r="J191" s="330" t="str">
        <f aca="false">IF(L191="","",L191)</f>
        <v/>
      </c>
      <c r="K191" s="330" t="str">
        <f aca="false">IF(L191="","",L191)</f>
        <v/>
      </c>
      <c r="L191" s="370"/>
    </row>
    <row r="192" customFormat="false" ht="12.75" hidden="false" customHeight="false" outlineLevel="0" collapsed="false">
      <c r="B192" s="59" t="n">
        <f aca="false">B191+1</f>
        <v>44</v>
      </c>
      <c r="C192" s="60"/>
      <c r="D192" s="230" t="s">
        <v>261</v>
      </c>
      <c r="E192" s="62"/>
      <c r="F192" s="240"/>
      <c r="G192" s="371"/>
      <c r="H192" s="371"/>
      <c r="I192" s="371"/>
      <c r="J192" s="371"/>
      <c r="K192" s="371"/>
      <c r="L192" s="276"/>
    </row>
    <row r="193" customFormat="false" ht="12.75" hidden="false" customHeight="false" outlineLevel="0" collapsed="false">
      <c r="B193" s="59" t="n">
        <f aca="false">B192</f>
        <v>44</v>
      </c>
      <c r="C193" s="111" t="s">
        <v>40</v>
      </c>
      <c r="D193" s="61"/>
      <c r="E193" s="62" t="s">
        <v>276</v>
      </c>
      <c r="F193" s="63" t="s">
        <v>272</v>
      </c>
      <c r="G193" s="330" t="str">
        <f aca="false">IF(L193="","",L193)</f>
        <v/>
      </c>
      <c r="H193" s="330" t="str">
        <f aca="false">IF(L193="","",L193)</f>
        <v/>
      </c>
      <c r="I193" s="330" t="str">
        <f aca="false">IF(L193="","",L193)</f>
        <v/>
      </c>
      <c r="J193" s="330" t="str">
        <f aca="false">IF(L193="","",L193)</f>
        <v/>
      </c>
      <c r="K193" s="330" t="str">
        <f aca="false">IF(L193="","",L193)</f>
        <v/>
      </c>
      <c r="L193" s="329"/>
    </row>
    <row r="194" customFormat="false" ht="12.75" hidden="false" customHeight="false" outlineLevel="0" collapsed="false">
      <c r="B194" s="59" t="n">
        <f aca="false">B193</f>
        <v>44</v>
      </c>
      <c r="C194" s="74" t="s">
        <v>44</v>
      </c>
      <c r="D194" s="61"/>
      <c r="E194" s="62" t="s">
        <v>264</v>
      </c>
      <c r="F194" s="55" t="s">
        <v>272</v>
      </c>
      <c r="G194" s="330" t="str">
        <f aca="false">IF(L194="","",L194)</f>
        <v/>
      </c>
      <c r="H194" s="330" t="str">
        <f aca="false">IF(L194="","",L194)</f>
        <v/>
      </c>
      <c r="I194" s="330" t="str">
        <f aca="false">IF(L194="","",L194)</f>
        <v/>
      </c>
      <c r="J194" s="330" t="str">
        <f aca="false">IF(L194="","",L194)</f>
        <v/>
      </c>
      <c r="K194" s="330" t="str">
        <f aca="false">IF(L194="","",L194)</f>
        <v/>
      </c>
      <c r="L194" s="370"/>
    </row>
    <row r="195" customFormat="false" ht="12.75" hidden="false" customHeight="false" outlineLevel="0" collapsed="false">
      <c r="B195" s="59" t="n">
        <f aca="false">B194</f>
        <v>44</v>
      </c>
      <c r="C195" s="74" t="s">
        <v>47</v>
      </c>
      <c r="D195" s="61"/>
      <c r="E195" s="62" t="s">
        <v>265</v>
      </c>
      <c r="F195" s="55" t="s">
        <v>272</v>
      </c>
      <c r="G195" s="330" t="str">
        <f aca="false">IF(L195="","",L195)</f>
        <v/>
      </c>
      <c r="H195" s="330" t="str">
        <f aca="false">IF(L195="","",L195)</f>
        <v/>
      </c>
      <c r="I195" s="330" t="str">
        <f aca="false">IF(L195="","",L195)</f>
        <v/>
      </c>
      <c r="J195" s="330" t="str">
        <f aca="false">IF(L195="","",L195)</f>
        <v/>
      </c>
      <c r="K195" s="330" t="str">
        <f aca="false">IF(L195="","",L195)</f>
        <v/>
      </c>
      <c r="L195" s="370"/>
    </row>
    <row r="196" customFormat="false" ht="12.75" hidden="false" customHeight="false" outlineLevel="0" collapsed="false">
      <c r="B196" s="59" t="n">
        <f aca="false">B195</f>
        <v>44</v>
      </c>
      <c r="C196" s="74" t="s">
        <v>50</v>
      </c>
      <c r="D196" s="61"/>
      <c r="E196" s="62" t="s">
        <v>266</v>
      </c>
      <c r="F196" s="55" t="s">
        <v>272</v>
      </c>
      <c r="G196" s="330" t="str">
        <f aca="false">IF(L196="","",L196)</f>
        <v/>
      </c>
      <c r="H196" s="330" t="str">
        <f aca="false">IF(L196="","",L196)</f>
        <v/>
      </c>
      <c r="I196" s="330" t="str">
        <f aca="false">IF(L196="","",L196)</f>
        <v/>
      </c>
      <c r="J196" s="330" t="str">
        <f aca="false">IF(L196="","",L196)</f>
        <v/>
      </c>
      <c r="K196" s="330" t="str">
        <f aca="false">IF(L196="","",L196)</f>
        <v/>
      </c>
      <c r="L196" s="370"/>
    </row>
    <row r="197" customFormat="false" ht="12.75" hidden="false" customHeight="false" outlineLevel="0" collapsed="false">
      <c r="B197" s="59" t="n">
        <f aca="false">B196</f>
        <v>44</v>
      </c>
      <c r="C197" s="74" t="s">
        <v>52</v>
      </c>
      <c r="D197" s="61"/>
      <c r="E197" s="62" t="s">
        <v>267</v>
      </c>
      <c r="F197" s="55" t="s">
        <v>272</v>
      </c>
      <c r="G197" s="330" t="str">
        <f aca="false">IF(L197="","",L197)</f>
        <v/>
      </c>
      <c r="H197" s="330" t="str">
        <f aca="false">IF(L197="","",L197)</f>
        <v/>
      </c>
      <c r="I197" s="330" t="str">
        <f aca="false">IF(L197="","",L197)</f>
        <v/>
      </c>
      <c r="J197" s="330" t="str">
        <f aca="false">IF(L197="","",L197)</f>
        <v/>
      </c>
      <c r="K197" s="330" t="str">
        <f aca="false">IF(L197="","",L197)</f>
        <v/>
      </c>
      <c r="L197" s="370"/>
    </row>
    <row r="198" customFormat="false" ht="12.75" hidden="false" customHeight="false" outlineLevel="0" collapsed="false">
      <c r="B198" s="59" t="n">
        <f aca="false">B197</f>
        <v>44</v>
      </c>
      <c r="C198" s="74" t="s">
        <v>54</v>
      </c>
      <c r="D198" s="61"/>
      <c r="E198" s="62" t="s">
        <v>268</v>
      </c>
      <c r="F198" s="55" t="s">
        <v>272</v>
      </c>
      <c r="G198" s="330" t="str">
        <f aca="false">IF(L198="","",L198)</f>
        <v/>
      </c>
      <c r="H198" s="330" t="str">
        <f aca="false">IF(L198="","",L198)</f>
        <v/>
      </c>
      <c r="I198" s="330" t="str">
        <f aca="false">IF(L198="","",L198)</f>
        <v/>
      </c>
      <c r="J198" s="330" t="str">
        <f aca="false">IF(L198="","",L198)</f>
        <v/>
      </c>
      <c r="K198" s="330" t="str">
        <f aca="false">IF(L198="","",L198)</f>
        <v/>
      </c>
      <c r="L198" s="370"/>
    </row>
    <row r="199" customFormat="false" ht="12.75" hidden="false" customHeight="false" outlineLevel="0" collapsed="false">
      <c r="B199" s="59" t="n">
        <f aca="false">B198</f>
        <v>44</v>
      </c>
      <c r="C199" s="74" t="s">
        <v>56</v>
      </c>
      <c r="D199" s="61"/>
      <c r="E199" s="62" t="s">
        <v>269</v>
      </c>
      <c r="F199" s="55" t="s">
        <v>272</v>
      </c>
      <c r="G199" s="330" t="str">
        <f aca="false">IF(L199="","",L199)</f>
        <v/>
      </c>
      <c r="H199" s="330" t="str">
        <f aca="false">IF(L199="","",L199)</f>
        <v/>
      </c>
      <c r="I199" s="330" t="str">
        <f aca="false">IF(L199="","",L199)</f>
        <v/>
      </c>
      <c r="J199" s="330" t="str">
        <f aca="false">IF(L199="","",L199)</f>
        <v/>
      </c>
      <c r="K199" s="330" t="str">
        <f aca="false">IF(L199="","",L199)</f>
        <v/>
      </c>
      <c r="L199" s="370"/>
    </row>
    <row r="200" customFormat="false" ht="12.75" hidden="false" customHeight="false" outlineLevel="0" collapsed="false">
      <c r="B200" s="59" t="n">
        <f aca="false">B199</f>
        <v>44</v>
      </c>
      <c r="C200" s="111" t="s">
        <v>58</v>
      </c>
      <c r="D200" s="61"/>
      <c r="E200" s="62" t="s">
        <v>270</v>
      </c>
      <c r="F200" s="55" t="s">
        <v>272</v>
      </c>
      <c r="G200" s="330" t="str">
        <f aca="false">IF(L200="","",L200)</f>
        <v/>
      </c>
      <c r="H200" s="330" t="str">
        <f aca="false">IF(L200="","",L200)</f>
        <v/>
      </c>
      <c r="I200" s="330" t="str">
        <f aca="false">IF(L200="","",L200)</f>
        <v/>
      </c>
      <c r="J200" s="330" t="str">
        <f aca="false">IF(L200="","",L200)</f>
        <v/>
      </c>
      <c r="K200" s="330" t="str">
        <f aca="false">IF(L200="","",L200)</f>
        <v/>
      </c>
      <c r="L200" s="370"/>
    </row>
    <row r="201" s="28" customFormat="true" ht="13.5" hidden="false" customHeight="false" outlineLevel="0" collapsed="false">
      <c r="B201" s="320"/>
      <c r="C201" s="114"/>
      <c r="D201" s="245"/>
      <c r="E201" s="48"/>
      <c r="F201" s="114"/>
      <c r="G201" s="115"/>
      <c r="H201" s="115"/>
      <c r="I201" s="115"/>
      <c r="J201" s="115"/>
      <c r="K201" s="115"/>
    </row>
    <row r="202" customFormat="false" ht="13.5" hidden="false" customHeight="false" outlineLevel="0" collapsed="false">
      <c r="B202" s="50" t="s">
        <v>277</v>
      </c>
      <c r="C202" s="247"/>
      <c r="D202" s="247"/>
      <c r="E202" s="248"/>
      <c r="F202" s="249"/>
      <c r="G202" s="229" t="s">
        <v>66</v>
      </c>
      <c r="H202" s="229" t="s">
        <v>67</v>
      </c>
      <c r="I202" s="229" t="s">
        <v>68</v>
      </c>
      <c r="J202" s="229" t="s">
        <v>69</v>
      </c>
      <c r="K202" s="229" t="s">
        <v>70</v>
      </c>
      <c r="L202" s="229" t="s">
        <v>71</v>
      </c>
    </row>
    <row r="203" customFormat="false" ht="12.75" hidden="false" customHeight="false" outlineLevel="0" collapsed="false">
      <c r="B203" s="51" t="n">
        <f aca="false">B200+1</f>
        <v>45</v>
      </c>
      <c r="C203" s="52"/>
      <c r="D203" s="230" t="s">
        <v>113</v>
      </c>
      <c r="E203" s="54"/>
      <c r="F203" s="55" t="s">
        <v>114</v>
      </c>
      <c r="G203" s="372" t="str">
        <f aca="false">IF(COUNTBLANK(G204:G210)=7,"",SUM(G204:G210))</f>
        <v/>
      </c>
      <c r="H203" s="372" t="str">
        <f aca="false">IF(COUNTBLANK(H204:H210)=7,"",SUM(H204:H210))</f>
        <v/>
      </c>
      <c r="I203" s="372" t="str">
        <f aca="false">IF(COUNTBLANK(I204:I210)=7,"",SUM(I204:I210))</f>
        <v/>
      </c>
      <c r="J203" s="372" t="str">
        <f aca="false">IF(COUNTBLANK(J204:J210)=7,"",SUM(J204:J210))</f>
        <v/>
      </c>
      <c r="K203" s="372" t="str">
        <f aca="false">IF(COUNTBLANK(K204:K210)=7,"",SUM(K204:K210))</f>
        <v/>
      </c>
      <c r="L203" s="372" t="str">
        <f aca="false">IF(COUNTBLANK(L204:L210)=7,"",SUM(L204:L210))</f>
        <v/>
      </c>
    </row>
    <row r="204" customFormat="false" ht="12.75" hidden="false" customHeight="false" outlineLevel="0" collapsed="false">
      <c r="B204" s="51" t="n">
        <f aca="false">B203</f>
        <v>45</v>
      </c>
      <c r="C204" s="111" t="s">
        <v>40</v>
      </c>
      <c r="D204" s="234"/>
      <c r="E204" s="54" t="s">
        <v>244</v>
      </c>
      <c r="F204" s="55" t="s">
        <v>114</v>
      </c>
      <c r="G204" s="338" t="str">
        <f aca="false">IF(G150="","",G150*G177/1000)</f>
        <v/>
      </c>
      <c r="H204" s="338" t="str">
        <f aca="false">IF(H150="","",H150*H177/1000)</f>
        <v/>
      </c>
      <c r="I204" s="338" t="str">
        <f aca="false">IF(I150="","",I150*I177/1000)</f>
        <v/>
      </c>
      <c r="J204" s="338" t="str">
        <f aca="false">IF(J150="","",J150*J177/1000)</f>
        <v/>
      </c>
      <c r="K204" s="338" t="str">
        <f aca="false">IF(K150="","",K150*K177/1000)</f>
        <v/>
      </c>
      <c r="L204" s="338" t="str">
        <f aca="false">IF(L150="","",L150*L177/1000)</f>
        <v/>
      </c>
    </row>
    <row r="205" customFormat="false" ht="12.75" hidden="false" customHeight="false" outlineLevel="0" collapsed="false">
      <c r="B205" s="51" t="n">
        <f aca="false">B204</f>
        <v>45</v>
      </c>
      <c r="C205" s="74" t="s">
        <v>44</v>
      </c>
      <c r="D205" s="234"/>
      <c r="E205" s="54" t="s">
        <v>246</v>
      </c>
      <c r="F205" s="55" t="s">
        <v>114</v>
      </c>
      <c r="G205" s="338" t="str">
        <f aca="false">IF(G151="","",G151*G178/1000)</f>
        <v/>
      </c>
      <c r="H205" s="338" t="str">
        <f aca="false">IF(H151="","",H151*H178/1000)</f>
        <v/>
      </c>
      <c r="I205" s="338" t="str">
        <f aca="false">IF(I151="","",I151*I178/1000)</f>
        <v/>
      </c>
      <c r="J205" s="338" t="str">
        <f aca="false">IF(J151="","",J151*J178/1000)</f>
        <v/>
      </c>
      <c r="K205" s="338" t="str">
        <f aca="false">IF(K151="","",K151*K178/1000)</f>
        <v/>
      </c>
      <c r="L205" s="338" t="str">
        <f aca="false">IF(L151="","",L151*L178/1000)</f>
        <v/>
      </c>
    </row>
    <row r="206" customFormat="false" ht="12.75" hidden="false" customHeight="false" outlineLevel="0" collapsed="false">
      <c r="B206" s="51" t="n">
        <f aca="false">B205</f>
        <v>45</v>
      </c>
      <c r="C206" s="74" t="s">
        <v>47</v>
      </c>
      <c r="D206" s="234"/>
      <c r="E206" s="54" t="s">
        <v>247</v>
      </c>
      <c r="F206" s="55" t="s">
        <v>114</v>
      </c>
      <c r="G206" s="338" t="str">
        <f aca="false">IF(G152="","",G152*G179/1000)</f>
        <v/>
      </c>
      <c r="H206" s="338" t="str">
        <f aca="false">IF(H152="","",H152*H179/1000)</f>
        <v/>
      </c>
      <c r="I206" s="338" t="str">
        <f aca="false">IF(I152="","",I152*I179/1000)</f>
        <v/>
      </c>
      <c r="J206" s="338" t="str">
        <f aca="false">IF(J152="","",J152*J179/1000)</f>
        <v/>
      </c>
      <c r="K206" s="338" t="str">
        <f aca="false">IF(K152="","",K152*K179/1000)</f>
        <v/>
      </c>
      <c r="L206" s="338" t="str">
        <f aca="false">IF(L152="","",L152*L179/1000)</f>
        <v/>
      </c>
    </row>
    <row r="207" customFormat="false" ht="12.75" hidden="false" customHeight="false" outlineLevel="0" collapsed="false">
      <c r="B207" s="51" t="n">
        <f aca="false">B206</f>
        <v>45</v>
      </c>
      <c r="C207" s="74" t="s">
        <v>50</v>
      </c>
      <c r="D207" s="234"/>
      <c r="E207" s="54" t="s">
        <v>248</v>
      </c>
      <c r="F207" s="55" t="s">
        <v>114</v>
      </c>
      <c r="G207" s="338" t="str">
        <f aca="false">IF(G153="","",G153*G180/1000)</f>
        <v/>
      </c>
      <c r="H207" s="338" t="str">
        <f aca="false">IF(H153="","",H153*H180/1000)</f>
        <v/>
      </c>
      <c r="I207" s="338" t="str">
        <f aca="false">IF(I153="","",I153*I180/1000)</f>
        <v/>
      </c>
      <c r="J207" s="338" t="str">
        <f aca="false">IF(J153="","",J153*J180/1000)</f>
        <v/>
      </c>
      <c r="K207" s="338" t="str">
        <f aca="false">IF(K153="","",K153*K180/1000)</f>
        <v/>
      </c>
      <c r="L207" s="338" t="str">
        <f aca="false">IF(L153="","",L153*L180/1000)</f>
        <v/>
      </c>
    </row>
    <row r="208" customFormat="false" ht="12.75" hidden="false" customHeight="false" outlineLevel="0" collapsed="false">
      <c r="B208" s="51" t="n">
        <f aca="false">B207</f>
        <v>45</v>
      </c>
      <c r="C208" s="74" t="s">
        <v>52</v>
      </c>
      <c r="D208" s="234"/>
      <c r="E208" s="54" t="s">
        <v>249</v>
      </c>
      <c r="F208" s="55" t="s">
        <v>114</v>
      </c>
      <c r="G208" s="338" t="str">
        <f aca="false">IF(G154="","",G154*G181/1000)</f>
        <v/>
      </c>
      <c r="H208" s="338" t="str">
        <f aca="false">IF(H154="","",H154*H181/1000)</f>
        <v/>
      </c>
      <c r="I208" s="338" t="str">
        <f aca="false">IF(I154="","",I154*I181/1000)</f>
        <v/>
      </c>
      <c r="J208" s="338" t="str">
        <f aca="false">IF(J154="","",J154*J181/1000)</f>
        <v/>
      </c>
      <c r="K208" s="338" t="str">
        <f aca="false">IF(K154="","",K154*K181/1000)</f>
        <v/>
      </c>
      <c r="L208" s="338" t="str">
        <f aca="false">IF(L154="","",L154*L181/1000)</f>
        <v/>
      </c>
    </row>
    <row r="209" customFormat="false" ht="12.75" hidden="false" customHeight="false" outlineLevel="0" collapsed="false">
      <c r="B209" s="51" t="n">
        <f aca="false">B208</f>
        <v>45</v>
      </c>
      <c r="C209" s="74" t="s">
        <v>54</v>
      </c>
      <c r="D209" s="234"/>
      <c r="E209" s="54" t="s">
        <v>251</v>
      </c>
      <c r="F209" s="55" t="s">
        <v>114</v>
      </c>
      <c r="G209" s="338" t="str">
        <f aca="false">IF(G155="","",G155*G182/1000)</f>
        <v/>
      </c>
      <c r="H209" s="338" t="str">
        <f aca="false">IF(H155="","",H155*H182/1000)</f>
        <v/>
      </c>
      <c r="I209" s="338" t="str">
        <f aca="false">IF(I155="","",I155*I182/1000)</f>
        <v/>
      </c>
      <c r="J209" s="338" t="str">
        <f aca="false">IF(J155="","",J155*J182/1000)</f>
        <v/>
      </c>
      <c r="K209" s="338" t="str">
        <f aca="false">IF(K155="","",K155*K182/1000)</f>
        <v/>
      </c>
      <c r="L209" s="338" t="str">
        <f aca="false">IF(L155="","",L155*L182/1000)</f>
        <v/>
      </c>
    </row>
    <row r="210" customFormat="false" ht="12.75" hidden="false" customHeight="false" outlineLevel="0" collapsed="false">
      <c r="B210" s="51" t="n">
        <f aca="false">B209</f>
        <v>45</v>
      </c>
      <c r="C210" s="74" t="s">
        <v>56</v>
      </c>
      <c r="D210" s="234"/>
      <c r="E210" s="54" t="s">
        <v>252</v>
      </c>
      <c r="F210" s="55" t="s">
        <v>114</v>
      </c>
      <c r="G210" s="338" t="str">
        <f aca="false">IF(G156="","",G156*G183/1000)</f>
        <v/>
      </c>
      <c r="H210" s="338" t="str">
        <f aca="false">IF(H156="","",H156*H183/1000)</f>
        <v/>
      </c>
      <c r="I210" s="338" t="str">
        <f aca="false">IF(I156="","",I156*I183/1000)</f>
        <v/>
      </c>
      <c r="J210" s="338" t="str">
        <f aca="false">IF(J156="","",J156*J183/1000)</f>
        <v/>
      </c>
      <c r="K210" s="338" t="str">
        <f aca="false">IF(K156="","",K156*K183/1000)</f>
        <v/>
      </c>
      <c r="L210" s="338" t="str">
        <f aca="false">IF(L156="","",L156*L183/1000)</f>
        <v/>
      </c>
    </row>
    <row r="211" customFormat="false" ht="12.75" hidden="false" customHeight="false" outlineLevel="0" collapsed="false">
      <c r="B211" s="59" t="n">
        <f aca="false">B210+1</f>
        <v>46</v>
      </c>
      <c r="C211" s="60"/>
      <c r="D211" s="230" t="s">
        <v>116</v>
      </c>
      <c r="E211" s="62"/>
      <c r="F211" s="55" t="s">
        <v>114</v>
      </c>
      <c r="G211" s="372" t="str">
        <f aca="false">IF(COUNTBLANK(G212:G218)=7,"",SUM(G212:G218))</f>
        <v/>
      </c>
      <c r="H211" s="372" t="str">
        <f aca="false">IF(COUNTBLANK(H212:H218)=7,"",SUM(H212:H218))</f>
        <v/>
      </c>
      <c r="I211" s="372" t="str">
        <f aca="false">IF(COUNTBLANK(I212:I218)=7,"",SUM(I212:I218))</f>
        <v/>
      </c>
      <c r="J211" s="372" t="str">
        <f aca="false">IF(COUNTBLANK(J212:J218)=7,"",SUM(J212:J218))</f>
        <v/>
      </c>
      <c r="K211" s="372" t="str">
        <f aca="false">IF(COUNTBLANK(K212:K218)=7,"",SUM(K212:K218))</f>
        <v/>
      </c>
      <c r="L211" s="372" t="str">
        <f aca="false">IF(COUNTBLANK(L212:L218)=7,"",SUM(L212:L218))</f>
        <v/>
      </c>
    </row>
    <row r="212" customFormat="false" ht="12.75" hidden="false" customHeight="false" outlineLevel="0" collapsed="false">
      <c r="B212" s="59" t="n">
        <f aca="false">B211</f>
        <v>46</v>
      </c>
      <c r="C212" s="111" t="s">
        <v>40</v>
      </c>
      <c r="D212" s="234"/>
      <c r="E212" s="54" t="s">
        <v>253</v>
      </c>
      <c r="F212" s="55" t="s">
        <v>114</v>
      </c>
      <c r="G212" s="338" t="str">
        <f aca="false">IF(G158="","",G158*G185/1000)</f>
        <v/>
      </c>
      <c r="H212" s="338" t="str">
        <f aca="false">IF(H158="","",H158*H185/1000)</f>
        <v/>
      </c>
      <c r="I212" s="338" t="str">
        <f aca="false">IF(I158="","",I158*I185/1000)</f>
        <v/>
      </c>
      <c r="J212" s="338" t="str">
        <f aca="false">IF(J158="","",J158*J185/1000)</f>
        <v/>
      </c>
      <c r="K212" s="338" t="str">
        <f aca="false">IF(K158="","",K158*K185/1000)</f>
        <v/>
      </c>
      <c r="L212" s="338" t="str">
        <f aca="false">IF(L158="","",L158*L185/1000)</f>
        <v/>
      </c>
    </row>
    <row r="213" customFormat="false" ht="12.75" hidden="false" customHeight="false" outlineLevel="0" collapsed="false">
      <c r="B213" s="59" t="n">
        <f aca="false">B212</f>
        <v>46</v>
      </c>
      <c r="C213" s="74" t="s">
        <v>44</v>
      </c>
      <c r="D213" s="234"/>
      <c r="E213" s="54" t="s">
        <v>275</v>
      </c>
      <c r="F213" s="55" t="s">
        <v>114</v>
      </c>
      <c r="G213" s="338" t="str">
        <f aca="false">IF(G159="","",G159*G186/1000)</f>
        <v/>
      </c>
      <c r="H213" s="338" t="str">
        <f aca="false">IF(H159="","",H159*H186/1000)</f>
        <v/>
      </c>
      <c r="I213" s="338" t="str">
        <f aca="false">IF(I159="","",I159*I186/1000)</f>
        <v/>
      </c>
      <c r="J213" s="338" t="str">
        <f aca="false">IF(J159="","",J159*J186/1000)</f>
        <v/>
      </c>
      <c r="K213" s="338" t="str">
        <f aca="false">IF(K159="","",K159*K186/1000)</f>
        <v/>
      </c>
      <c r="L213" s="338" t="str">
        <f aca="false">IF(L159="","",L159*L186/1000)</f>
        <v/>
      </c>
    </row>
    <row r="214" customFormat="false" ht="12.75" hidden="false" customHeight="false" outlineLevel="0" collapsed="false">
      <c r="B214" s="59" t="n">
        <f aca="false">B213</f>
        <v>46</v>
      </c>
      <c r="C214" s="74" t="s">
        <v>47</v>
      </c>
      <c r="D214" s="234"/>
      <c r="E214" s="54" t="s">
        <v>256</v>
      </c>
      <c r="F214" s="55" t="s">
        <v>114</v>
      </c>
      <c r="G214" s="338" t="str">
        <f aca="false">IF(G160="","",G160*G187/1000)</f>
        <v/>
      </c>
      <c r="H214" s="338" t="str">
        <f aca="false">IF(H160="","",H160*H187/1000)</f>
        <v/>
      </c>
      <c r="I214" s="338" t="str">
        <f aca="false">IF(I160="","",I160*I187/1000)</f>
        <v/>
      </c>
      <c r="J214" s="338" t="str">
        <f aca="false">IF(J160="","",J160*J187/1000)</f>
        <v/>
      </c>
      <c r="K214" s="338" t="str">
        <f aca="false">IF(K160="","",K160*K187/1000)</f>
        <v/>
      </c>
      <c r="L214" s="338" t="str">
        <f aca="false">IF(L160="","",L160*L187/1000)</f>
        <v/>
      </c>
    </row>
    <row r="215" customFormat="false" ht="12.75" hidden="false" customHeight="false" outlineLevel="0" collapsed="false">
      <c r="B215" s="59" t="n">
        <f aca="false">B214</f>
        <v>46</v>
      </c>
      <c r="C215" s="74" t="s">
        <v>50</v>
      </c>
      <c r="D215" s="234"/>
      <c r="E215" s="54" t="s">
        <v>257</v>
      </c>
      <c r="F215" s="55" t="s">
        <v>114</v>
      </c>
      <c r="G215" s="338" t="str">
        <f aca="false">IF(G161="","",G161*G188/1000)</f>
        <v/>
      </c>
      <c r="H215" s="338" t="str">
        <f aca="false">IF(H161="","",H161*H188/1000)</f>
        <v/>
      </c>
      <c r="I215" s="338" t="str">
        <f aca="false">IF(I161="","",I161*I188/1000)</f>
        <v/>
      </c>
      <c r="J215" s="338" t="str">
        <f aca="false">IF(J161="","",J161*J188/1000)</f>
        <v/>
      </c>
      <c r="K215" s="338" t="str">
        <f aca="false">IF(K161="","",K161*K188/1000)</f>
        <v/>
      </c>
      <c r="L215" s="338" t="str">
        <f aca="false">IF(L161="","",L161*L188/1000)</f>
        <v/>
      </c>
    </row>
    <row r="216" customFormat="false" ht="12.75" hidden="false" customHeight="false" outlineLevel="0" collapsed="false">
      <c r="B216" s="59" t="n">
        <f aca="false">B215</f>
        <v>46</v>
      </c>
      <c r="C216" s="74" t="s">
        <v>52</v>
      </c>
      <c r="D216" s="234"/>
      <c r="E216" s="54" t="s">
        <v>258</v>
      </c>
      <c r="F216" s="55" t="s">
        <v>114</v>
      </c>
      <c r="G216" s="338" t="str">
        <f aca="false">IF(G162="","",G162*G189/1000)</f>
        <v/>
      </c>
      <c r="H216" s="338" t="str">
        <f aca="false">IF(H162="","",H162*H189/1000)</f>
        <v/>
      </c>
      <c r="I216" s="338" t="str">
        <f aca="false">IF(I162="","",I162*I189/1000)</f>
        <v/>
      </c>
      <c r="J216" s="338" t="str">
        <f aca="false">IF(J162="","",J162*J189/1000)</f>
        <v/>
      </c>
      <c r="K216" s="338" t="str">
        <f aca="false">IF(K162="","",K162*K189/1000)</f>
        <v/>
      </c>
      <c r="L216" s="338" t="str">
        <f aca="false">IF(L162="","",L162*L189/1000)</f>
        <v/>
      </c>
    </row>
    <row r="217" customFormat="false" ht="12.75" hidden="false" customHeight="false" outlineLevel="0" collapsed="false">
      <c r="B217" s="59" t="n">
        <f aca="false">B216</f>
        <v>46</v>
      </c>
      <c r="C217" s="74" t="s">
        <v>54</v>
      </c>
      <c r="D217" s="234"/>
      <c r="E217" s="54" t="s">
        <v>259</v>
      </c>
      <c r="F217" s="55" t="s">
        <v>114</v>
      </c>
      <c r="G217" s="338" t="str">
        <f aca="false">IF(G163="","",G163*G190/1000)</f>
        <v/>
      </c>
      <c r="H217" s="338" t="str">
        <f aca="false">IF(H163="","",H163*H190/1000)</f>
        <v/>
      </c>
      <c r="I217" s="338" t="str">
        <f aca="false">IF(I163="","",I163*I190/1000)</f>
        <v/>
      </c>
      <c r="J217" s="338" t="str">
        <f aca="false">IF(J163="","",J163*J190/1000)</f>
        <v/>
      </c>
      <c r="K217" s="338" t="str">
        <f aca="false">IF(K163="","",K163*K190/1000)</f>
        <v/>
      </c>
      <c r="L217" s="338" t="str">
        <f aca="false">IF(L163="","",L163*L190/1000)</f>
        <v/>
      </c>
    </row>
    <row r="218" customFormat="false" ht="12.75" hidden="false" customHeight="false" outlineLevel="0" collapsed="false">
      <c r="B218" s="59" t="n">
        <f aca="false">B217</f>
        <v>46</v>
      </c>
      <c r="C218" s="74" t="s">
        <v>56</v>
      </c>
      <c r="D218" s="234"/>
      <c r="E218" s="54" t="s">
        <v>260</v>
      </c>
      <c r="F218" s="55" t="s">
        <v>114</v>
      </c>
      <c r="G218" s="338" t="str">
        <f aca="false">IF(G164="","",G164*G191/1000)</f>
        <v/>
      </c>
      <c r="H218" s="338" t="str">
        <f aca="false">IF(H164="","",H164*H191/1000)</f>
        <v/>
      </c>
      <c r="I218" s="338" t="str">
        <f aca="false">IF(I164="","",I164*I191/1000)</f>
        <v/>
      </c>
      <c r="J218" s="338" t="str">
        <f aca="false">IF(J164="","",J164*J191/1000)</f>
        <v/>
      </c>
      <c r="K218" s="338" t="str">
        <f aca="false">IF(K164="","",K164*K191/1000)</f>
        <v/>
      </c>
      <c r="L218" s="338" t="str">
        <f aca="false">IF(L164="","",L164*L191/1000)</f>
        <v/>
      </c>
    </row>
    <row r="219" customFormat="false" ht="12.75" hidden="false" customHeight="false" outlineLevel="0" collapsed="false">
      <c r="B219" s="59" t="n">
        <f aca="false">B218+1</f>
        <v>47</v>
      </c>
      <c r="C219" s="60"/>
      <c r="D219" s="230" t="s">
        <v>261</v>
      </c>
      <c r="E219" s="62"/>
      <c r="F219" s="55" t="s">
        <v>114</v>
      </c>
      <c r="G219" s="372" t="str">
        <f aca="false">IF(COUNTBLANK(G220:G227)=8,"",SUM(G220:G227))</f>
        <v/>
      </c>
      <c r="H219" s="372" t="str">
        <f aca="false">IF(COUNTBLANK(H220:H227)=8,"",SUM(H220:H227))</f>
        <v/>
      </c>
      <c r="I219" s="372" t="str">
        <f aca="false">IF(COUNTBLANK(I220:I227)=8,"",SUM(I220:I227))</f>
        <v/>
      </c>
      <c r="J219" s="372" t="str">
        <f aca="false">IF(COUNTBLANK(J220:J227)=8,"",SUM(J220:J227))</f>
        <v/>
      </c>
      <c r="K219" s="372" t="str">
        <f aca="false">IF(COUNTBLANK(K220:K227)=8,"",SUM(K220:K227))</f>
        <v/>
      </c>
      <c r="L219" s="372" t="str">
        <f aca="false">IF(COUNTBLANK(L220:L227)=8,"",SUM(L220:L227))</f>
        <v/>
      </c>
    </row>
    <row r="220" customFormat="false" ht="12.75" hidden="false" customHeight="false" outlineLevel="0" collapsed="false">
      <c r="B220" s="59" t="n">
        <f aca="false">B219</f>
        <v>47</v>
      </c>
      <c r="C220" s="111" t="s">
        <v>40</v>
      </c>
      <c r="D220" s="61"/>
      <c r="E220" s="62" t="s">
        <v>276</v>
      </c>
      <c r="F220" s="63" t="s">
        <v>114</v>
      </c>
      <c r="G220" s="338" t="str">
        <f aca="false">IF(G166="","",G166*G193/1000)</f>
        <v/>
      </c>
      <c r="H220" s="338" t="str">
        <f aca="false">IF(H166="","",H166*H193/1000)</f>
        <v/>
      </c>
      <c r="I220" s="338" t="str">
        <f aca="false">IF(I166="","",I166*I193/1000)</f>
        <v/>
      </c>
      <c r="J220" s="338" t="str">
        <f aca="false">IF(J166="","",J166*J193/1000)</f>
        <v/>
      </c>
      <c r="K220" s="338" t="str">
        <f aca="false">IF(K166="","",K166*K193/1000)</f>
        <v/>
      </c>
      <c r="L220" s="338" t="str">
        <f aca="false">IF(L166="","",L166*L193/1000)</f>
        <v/>
      </c>
    </row>
    <row r="221" customFormat="false" ht="12.75" hidden="false" customHeight="false" outlineLevel="0" collapsed="false">
      <c r="B221" s="59" t="n">
        <f aca="false">B220</f>
        <v>47</v>
      </c>
      <c r="C221" s="74" t="s">
        <v>44</v>
      </c>
      <c r="D221" s="241"/>
      <c r="E221" s="62" t="s">
        <v>264</v>
      </c>
      <c r="F221" s="55" t="s">
        <v>114</v>
      </c>
      <c r="G221" s="338" t="str">
        <f aca="false">IF(G167="","",G167*G194/1000)</f>
        <v/>
      </c>
      <c r="H221" s="338" t="str">
        <f aca="false">IF(H167="","",H167*H194/1000)</f>
        <v/>
      </c>
      <c r="I221" s="338" t="str">
        <f aca="false">IF(I167="","",I167*I194/1000)</f>
        <v/>
      </c>
      <c r="J221" s="338" t="str">
        <f aca="false">IF(J167="","",J167*J194/1000)</f>
        <v/>
      </c>
      <c r="K221" s="338" t="str">
        <f aca="false">IF(K167="","",K167*K194/1000)</f>
        <v/>
      </c>
      <c r="L221" s="338" t="str">
        <f aca="false">IF(L167="","",L167*L194/1000)</f>
        <v/>
      </c>
    </row>
    <row r="222" customFormat="false" ht="12.75" hidden="false" customHeight="false" outlineLevel="0" collapsed="false">
      <c r="B222" s="59" t="n">
        <f aca="false">B221</f>
        <v>47</v>
      </c>
      <c r="C222" s="74" t="s">
        <v>47</v>
      </c>
      <c r="D222" s="61"/>
      <c r="E222" s="62" t="s">
        <v>265</v>
      </c>
      <c r="F222" s="55" t="s">
        <v>114</v>
      </c>
      <c r="G222" s="338" t="str">
        <f aca="false">IF(G168="","",G168*G195/1000)</f>
        <v/>
      </c>
      <c r="H222" s="338" t="str">
        <f aca="false">IF(H168="","",H168*H195/1000)</f>
        <v/>
      </c>
      <c r="I222" s="338" t="str">
        <f aca="false">IF(I168="","",I168*I195/1000)</f>
        <v/>
      </c>
      <c r="J222" s="338" t="str">
        <f aca="false">IF(J168="","",J168*J195/1000)</f>
        <v/>
      </c>
      <c r="K222" s="338" t="str">
        <f aca="false">IF(K168="","",K168*K195/1000)</f>
        <v/>
      </c>
      <c r="L222" s="338" t="str">
        <f aca="false">IF(L168="","",L168*L195/1000)</f>
        <v/>
      </c>
    </row>
    <row r="223" customFormat="false" ht="12.75" hidden="false" customHeight="false" outlineLevel="0" collapsed="false">
      <c r="B223" s="59" t="n">
        <f aca="false">B222</f>
        <v>47</v>
      </c>
      <c r="C223" s="74" t="s">
        <v>50</v>
      </c>
      <c r="D223" s="61"/>
      <c r="E223" s="62" t="s">
        <v>266</v>
      </c>
      <c r="F223" s="55" t="s">
        <v>114</v>
      </c>
      <c r="G223" s="338" t="str">
        <f aca="false">IF(G169="","",G169*G196/1000)</f>
        <v/>
      </c>
      <c r="H223" s="338" t="str">
        <f aca="false">IF(H169="","",H169*H196/1000)</f>
        <v/>
      </c>
      <c r="I223" s="338" t="str">
        <f aca="false">IF(I169="","",I169*I196/1000)</f>
        <v/>
      </c>
      <c r="J223" s="338" t="str">
        <f aca="false">IF(J169="","",J169*J196/1000)</f>
        <v/>
      </c>
      <c r="K223" s="338" t="str">
        <f aca="false">IF(K169="","",K169*K196/1000)</f>
        <v/>
      </c>
      <c r="L223" s="338" t="str">
        <f aca="false">IF(L169="","",L169*L196/1000)</f>
        <v/>
      </c>
    </row>
    <row r="224" customFormat="false" ht="12.75" hidden="false" customHeight="false" outlineLevel="0" collapsed="false">
      <c r="B224" s="59" t="n">
        <f aca="false">B223</f>
        <v>47</v>
      </c>
      <c r="C224" s="74" t="s">
        <v>52</v>
      </c>
      <c r="D224" s="61"/>
      <c r="E224" s="62" t="s">
        <v>267</v>
      </c>
      <c r="F224" s="55" t="s">
        <v>114</v>
      </c>
      <c r="G224" s="338" t="str">
        <f aca="false">IF(G170="","",G170*G197/1000)</f>
        <v/>
      </c>
      <c r="H224" s="338" t="str">
        <f aca="false">IF(H170="","",H170*H197/1000)</f>
        <v/>
      </c>
      <c r="I224" s="338" t="str">
        <f aca="false">IF(I170="","",I170*I197/1000)</f>
        <v/>
      </c>
      <c r="J224" s="338" t="str">
        <f aca="false">IF(J170="","",J170*J197/1000)</f>
        <v/>
      </c>
      <c r="K224" s="338" t="str">
        <f aca="false">IF(K170="","",K170*K197/1000)</f>
        <v/>
      </c>
      <c r="L224" s="338" t="str">
        <f aca="false">IF(L170="","",L170*L197/1000)</f>
        <v/>
      </c>
    </row>
    <row r="225" customFormat="false" ht="12.75" hidden="false" customHeight="false" outlineLevel="0" collapsed="false">
      <c r="B225" s="59" t="n">
        <f aca="false">B224</f>
        <v>47</v>
      </c>
      <c r="C225" s="74" t="s">
        <v>54</v>
      </c>
      <c r="D225" s="61"/>
      <c r="E225" s="62" t="s">
        <v>268</v>
      </c>
      <c r="F225" s="55" t="s">
        <v>114</v>
      </c>
      <c r="G225" s="338" t="str">
        <f aca="false">IF(G171="","",G171*G198/1000)</f>
        <v/>
      </c>
      <c r="H225" s="338" t="str">
        <f aca="false">IF(H171="","",H171*H198/1000)</f>
        <v/>
      </c>
      <c r="I225" s="338" t="str">
        <f aca="false">IF(I171="","",I171*I198/1000)</f>
        <v/>
      </c>
      <c r="J225" s="338" t="str">
        <f aca="false">IF(J171="","",J171*J198/1000)</f>
        <v/>
      </c>
      <c r="K225" s="338" t="str">
        <f aca="false">IF(K171="","",K171*K198/1000)</f>
        <v/>
      </c>
      <c r="L225" s="338" t="str">
        <f aca="false">IF(L171="","",L171*L198/1000)</f>
        <v/>
      </c>
    </row>
    <row r="226" customFormat="false" ht="12.75" hidden="false" customHeight="false" outlineLevel="0" collapsed="false">
      <c r="B226" s="59" t="n">
        <f aca="false">B225</f>
        <v>47</v>
      </c>
      <c r="C226" s="74" t="s">
        <v>56</v>
      </c>
      <c r="D226" s="61"/>
      <c r="E226" s="62" t="s">
        <v>269</v>
      </c>
      <c r="F226" s="55" t="s">
        <v>114</v>
      </c>
      <c r="G226" s="338" t="str">
        <f aca="false">IF(G172="","",G172*G199/1000)</f>
        <v/>
      </c>
      <c r="H226" s="338" t="str">
        <f aca="false">IF(H172="","",H172*H199/1000)</f>
        <v/>
      </c>
      <c r="I226" s="338" t="str">
        <f aca="false">IF(I172="","",I172*I199/1000)</f>
        <v/>
      </c>
      <c r="J226" s="338" t="str">
        <f aca="false">IF(J172="","",J172*J199/1000)</f>
        <v/>
      </c>
      <c r="K226" s="338" t="str">
        <f aca="false">IF(K172="","",K172*K199/1000)</f>
        <v/>
      </c>
      <c r="L226" s="338" t="str">
        <f aca="false">IF(L172="","",L172*L199/1000)</f>
        <v/>
      </c>
    </row>
    <row r="227" customFormat="false" ht="12.75" hidden="false" customHeight="false" outlineLevel="0" collapsed="false">
      <c r="B227" s="59" t="n">
        <f aca="false">B226</f>
        <v>47</v>
      </c>
      <c r="C227" s="111" t="s">
        <v>58</v>
      </c>
      <c r="D227" s="241"/>
      <c r="E227" s="62" t="s">
        <v>270</v>
      </c>
      <c r="F227" s="55" t="s">
        <v>114</v>
      </c>
      <c r="G227" s="338" t="str">
        <f aca="false">IF(G173="","",G173*G200/1000)</f>
        <v/>
      </c>
      <c r="H227" s="338" t="str">
        <f aca="false">IF(H173="","",H173*H200/1000)</f>
        <v/>
      </c>
      <c r="I227" s="338" t="str">
        <f aca="false">IF(I173="","",I173*I200/1000)</f>
        <v/>
      </c>
      <c r="J227" s="338" t="str">
        <f aca="false">IF(J173="","",J173*J200/1000)</f>
        <v/>
      </c>
      <c r="K227" s="338" t="str">
        <f aca="false">IF(K173="","",K173*K200/1000)</f>
        <v/>
      </c>
      <c r="L227" s="338" t="str">
        <f aca="false">IF(L173="","",L173*L200/1000)</f>
        <v/>
      </c>
    </row>
    <row r="228" s="28" customFormat="true" ht="13.5" hidden="false" customHeight="false" outlineLevel="0" collapsed="false">
      <c r="B228" s="320"/>
      <c r="C228" s="114"/>
      <c r="D228" s="245"/>
      <c r="E228" s="48"/>
      <c r="F228" s="114"/>
      <c r="G228" s="115"/>
      <c r="H228" s="115"/>
      <c r="I228" s="115"/>
      <c r="J228" s="115"/>
      <c r="K228" s="115"/>
    </row>
    <row r="229" customFormat="false" ht="13.5" hidden="false" customHeight="false" outlineLevel="0" collapsed="false">
      <c r="B229" s="50" t="s">
        <v>284</v>
      </c>
      <c r="C229" s="247"/>
      <c r="D229" s="247"/>
      <c r="E229" s="248"/>
      <c r="F229" s="249"/>
      <c r="G229" s="229" t="s">
        <v>66</v>
      </c>
      <c r="H229" s="229" t="s">
        <v>67</v>
      </c>
      <c r="I229" s="229" t="s">
        <v>68</v>
      </c>
      <c r="J229" s="229" t="s">
        <v>69</v>
      </c>
      <c r="K229" s="229" t="s">
        <v>70</v>
      </c>
      <c r="L229" s="229" t="s">
        <v>71</v>
      </c>
    </row>
    <row r="230" customFormat="false" ht="12.75" hidden="false" customHeight="false" outlineLevel="0" collapsed="false">
      <c r="B230" s="51" t="n">
        <f aca="false">B227+1</f>
        <v>48</v>
      </c>
      <c r="C230" s="52"/>
      <c r="D230" s="230" t="s">
        <v>113</v>
      </c>
      <c r="E230" s="54"/>
      <c r="F230" s="55"/>
      <c r="G230" s="373"/>
      <c r="H230" s="373"/>
      <c r="I230" s="373"/>
      <c r="J230" s="373"/>
      <c r="K230" s="373"/>
      <c r="L230" s="374"/>
    </row>
    <row r="231" customFormat="false" ht="12.75" hidden="false" customHeight="false" outlineLevel="0" collapsed="false">
      <c r="B231" s="59" t="n">
        <f aca="false">B230</f>
        <v>48</v>
      </c>
      <c r="C231" s="111" t="s">
        <v>40</v>
      </c>
      <c r="D231" s="234"/>
      <c r="E231" s="54" t="s">
        <v>244</v>
      </c>
      <c r="F231" s="55" t="s">
        <v>285</v>
      </c>
      <c r="G231" s="337" t="n">
        <f aca="false">'Fuel CO2e Factors'!$D7</f>
        <v>96.597</v>
      </c>
      <c r="H231" s="337" t="n">
        <f aca="false">'Fuel CO2e Factors'!$D7</f>
        <v>96.597</v>
      </c>
      <c r="I231" s="337" t="n">
        <f aca="false">'Fuel CO2e Factors'!$D7</f>
        <v>96.597</v>
      </c>
      <c r="J231" s="337" t="n">
        <f aca="false">'Fuel CO2e Factors'!$D7</f>
        <v>96.597</v>
      </c>
      <c r="K231" s="337" t="n">
        <f aca="false">'Fuel CO2e Factors'!$D7</f>
        <v>96.597</v>
      </c>
      <c r="L231" s="337" t="n">
        <f aca="false">'Fuel CO2e Factors'!$D7</f>
        <v>96.597</v>
      </c>
    </row>
    <row r="232" customFormat="false" ht="12.75" hidden="false" customHeight="false" outlineLevel="0" collapsed="false">
      <c r="B232" s="59" t="n">
        <f aca="false">B231</f>
        <v>48</v>
      </c>
      <c r="C232" s="74" t="s">
        <v>44</v>
      </c>
      <c r="D232" s="234"/>
      <c r="E232" s="54" t="s">
        <v>246</v>
      </c>
      <c r="F232" s="55" t="s">
        <v>285</v>
      </c>
      <c r="G232" s="337" t="n">
        <f aca="false">'Fuel CO2e Factors'!$D8</f>
        <v>97.7538</v>
      </c>
      <c r="H232" s="337" t="n">
        <f aca="false">'Fuel CO2e Factors'!$D8</f>
        <v>97.7538</v>
      </c>
      <c r="I232" s="337" t="n">
        <f aca="false">'Fuel CO2e Factors'!$D8</f>
        <v>97.7538</v>
      </c>
      <c r="J232" s="337" t="n">
        <f aca="false">'Fuel CO2e Factors'!$D8</f>
        <v>97.7538</v>
      </c>
      <c r="K232" s="337" t="n">
        <f aca="false">'Fuel CO2e Factors'!$D8</f>
        <v>97.7538</v>
      </c>
      <c r="L232" s="337" t="n">
        <f aca="false">'Fuel CO2e Factors'!$D8</f>
        <v>97.7538</v>
      </c>
    </row>
    <row r="233" customFormat="false" ht="12.75" hidden="false" customHeight="false" outlineLevel="0" collapsed="false">
      <c r="B233" s="59" t="n">
        <f aca="false">B232</f>
        <v>48</v>
      </c>
      <c r="C233" s="74" t="s">
        <v>47</v>
      </c>
      <c r="D233" s="234"/>
      <c r="E233" s="54" t="s">
        <v>247</v>
      </c>
      <c r="F233" s="55" t="s">
        <v>285</v>
      </c>
      <c r="G233" s="337" t="n">
        <f aca="false">'Fuel CO2e Factors'!$D9</f>
        <v>77.6538</v>
      </c>
      <c r="H233" s="337" t="n">
        <f aca="false">'Fuel CO2e Factors'!$D9</f>
        <v>77.6538</v>
      </c>
      <c r="I233" s="337" t="n">
        <f aca="false">'Fuel CO2e Factors'!$D9</f>
        <v>77.6538</v>
      </c>
      <c r="J233" s="337" t="n">
        <f aca="false">'Fuel CO2e Factors'!$D9</f>
        <v>77.6538</v>
      </c>
      <c r="K233" s="337" t="n">
        <f aca="false">'Fuel CO2e Factors'!$D9</f>
        <v>77.6538</v>
      </c>
      <c r="L233" s="337" t="n">
        <f aca="false">'Fuel CO2e Factors'!$D9</f>
        <v>77.6538</v>
      </c>
    </row>
    <row r="234" customFormat="false" ht="12.75" hidden="false" customHeight="false" outlineLevel="0" collapsed="false">
      <c r="B234" s="59" t="n">
        <f aca="false">B233</f>
        <v>48</v>
      </c>
      <c r="C234" s="74" t="s">
        <v>50</v>
      </c>
      <c r="D234" s="234"/>
      <c r="E234" s="54" t="s">
        <v>248</v>
      </c>
      <c r="F234" s="55" t="s">
        <v>285</v>
      </c>
      <c r="G234" s="337" t="n">
        <f aca="false">'Fuel CO2e Factors'!$D10</f>
        <v>74.3538</v>
      </c>
      <c r="H234" s="337" t="n">
        <f aca="false">'Fuel CO2e Factors'!$D10</f>
        <v>74.3538</v>
      </c>
      <c r="I234" s="337" t="n">
        <f aca="false">'Fuel CO2e Factors'!$D10</f>
        <v>74.3538</v>
      </c>
      <c r="J234" s="337" t="n">
        <f aca="false">'Fuel CO2e Factors'!$D10</f>
        <v>74.3538</v>
      </c>
      <c r="K234" s="337" t="n">
        <f aca="false">'Fuel CO2e Factors'!$D10</f>
        <v>74.3538</v>
      </c>
      <c r="L234" s="337" t="n">
        <f aca="false">'Fuel CO2e Factors'!$D10</f>
        <v>74.3538</v>
      </c>
    </row>
    <row r="235" customFormat="false" ht="12.75" hidden="false" customHeight="false" outlineLevel="0" collapsed="false">
      <c r="B235" s="59" t="n">
        <f aca="false">B234</f>
        <v>48</v>
      </c>
      <c r="C235" s="74" t="s">
        <v>52</v>
      </c>
      <c r="D235" s="234"/>
      <c r="E235" s="54" t="s">
        <v>249</v>
      </c>
      <c r="F235" s="55" t="s">
        <v>285</v>
      </c>
      <c r="G235" s="337" t="n">
        <f aca="false">'Fuel CO2e Factors'!$D11</f>
        <v>56.1548</v>
      </c>
      <c r="H235" s="337" t="n">
        <f aca="false">'Fuel CO2e Factors'!$D11</f>
        <v>56.1548</v>
      </c>
      <c r="I235" s="337" t="n">
        <f aca="false">'Fuel CO2e Factors'!$D11</f>
        <v>56.1548</v>
      </c>
      <c r="J235" s="337" t="n">
        <f aca="false">'Fuel CO2e Factors'!$D11</f>
        <v>56.1548</v>
      </c>
      <c r="K235" s="337" t="n">
        <f aca="false">'Fuel CO2e Factors'!$D11</f>
        <v>56.1548</v>
      </c>
      <c r="L235" s="337" t="n">
        <f aca="false">'Fuel CO2e Factors'!$D11</f>
        <v>56.1548</v>
      </c>
    </row>
    <row r="236" customFormat="false" ht="12.75" hidden="false" customHeight="false" outlineLevel="0" collapsed="false">
      <c r="B236" s="59" t="n">
        <f aca="false">B235</f>
        <v>48</v>
      </c>
      <c r="C236" s="74" t="s">
        <v>54</v>
      </c>
      <c r="D236" s="234"/>
      <c r="E236" s="54" t="s">
        <v>251</v>
      </c>
      <c r="F236" s="55" t="s">
        <v>285</v>
      </c>
      <c r="G236" s="337" t="n">
        <f aca="false">'Fuel CO2e Factors'!$D12</f>
        <v>113.97</v>
      </c>
      <c r="H236" s="337" t="n">
        <f aca="false">'Fuel CO2e Factors'!$D12</f>
        <v>113.97</v>
      </c>
      <c r="I236" s="337" t="n">
        <f aca="false">'Fuel CO2e Factors'!$D12</f>
        <v>113.97</v>
      </c>
      <c r="J236" s="337" t="n">
        <f aca="false">'Fuel CO2e Factors'!$D12</f>
        <v>113.97</v>
      </c>
      <c r="K236" s="337" t="n">
        <f aca="false">'Fuel CO2e Factors'!$D12</f>
        <v>113.97</v>
      </c>
      <c r="L236" s="337" t="n">
        <f aca="false">'Fuel CO2e Factors'!$D12</f>
        <v>113.97</v>
      </c>
    </row>
    <row r="237" customFormat="false" ht="12.75" hidden="false" customHeight="false" outlineLevel="0" collapsed="false">
      <c r="B237" s="59" t="n">
        <f aca="false">B236</f>
        <v>48</v>
      </c>
      <c r="C237" s="74" t="s">
        <v>56</v>
      </c>
      <c r="D237" s="234"/>
      <c r="E237" s="54" t="s">
        <v>252</v>
      </c>
      <c r="F237" s="55" t="s">
        <v>285</v>
      </c>
      <c r="G237" s="337" t="n">
        <f aca="false">'Fuel CO2e Factors'!$D13</f>
        <v>107.97</v>
      </c>
      <c r="H237" s="337" t="n">
        <f aca="false">'Fuel CO2e Factors'!$D13</f>
        <v>107.97</v>
      </c>
      <c r="I237" s="337" t="n">
        <f aca="false">'Fuel CO2e Factors'!$D13</f>
        <v>107.97</v>
      </c>
      <c r="J237" s="337" t="n">
        <f aca="false">'Fuel CO2e Factors'!$D13</f>
        <v>107.97</v>
      </c>
      <c r="K237" s="337" t="n">
        <f aca="false">'Fuel CO2e Factors'!$D13</f>
        <v>107.97</v>
      </c>
      <c r="L237" s="337" t="n">
        <f aca="false">'Fuel CO2e Factors'!$D13</f>
        <v>107.97</v>
      </c>
    </row>
    <row r="238" customFormat="false" ht="12.75" hidden="false" customHeight="false" outlineLevel="0" collapsed="false">
      <c r="B238" s="59" t="n">
        <f aca="false">B237+1</f>
        <v>49</v>
      </c>
      <c r="C238" s="60"/>
      <c r="D238" s="230" t="s">
        <v>116</v>
      </c>
      <c r="E238" s="62"/>
      <c r="F238" s="55"/>
      <c r="G238" s="375"/>
      <c r="H238" s="375"/>
      <c r="I238" s="375"/>
      <c r="J238" s="375"/>
      <c r="K238" s="375"/>
      <c r="L238" s="376"/>
    </row>
    <row r="239" customFormat="false" ht="12.75" hidden="false" customHeight="false" outlineLevel="0" collapsed="false">
      <c r="B239" s="59" t="n">
        <f aca="false">B238</f>
        <v>49</v>
      </c>
      <c r="C239" s="111" t="s">
        <v>40</v>
      </c>
      <c r="D239" s="234"/>
      <c r="E239" s="54" t="s">
        <v>253</v>
      </c>
      <c r="F239" s="55" t="s">
        <v>285</v>
      </c>
      <c r="G239" s="337" t="n">
        <f aca="false">'Fuel CO2e Factors'!$D16</f>
        <v>75.242</v>
      </c>
      <c r="H239" s="337" t="n">
        <f aca="false">'Fuel CO2e Factors'!$D16</f>
        <v>75.242</v>
      </c>
      <c r="I239" s="337" t="n">
        <f aca="false">'Fuel CO2e Factors'!$D16</f>
        <v>75.242</v>
      </c>
      <c r="J239" s="337" t="n">
        <f aca="false">'Fuel CO2e Factors'!$D16</f>
        <v>75.242</v>
      </c>
      <c r="K239" s="337" t="n">
        <f aca="false">'Fuel CO2e Factors'!$D16</f>
        <v>75.242</v>
      </c>
      <c r="L239" s="337" t="n">
        <f aca="false">'Fuel CO2e Factors'!$D16</f>
        <v>75.242</v>
      </c>
    </row>
    <row r="240" customFormat="false" ht="12.75" hidden="false" customHeight="false" outlineLevel="0" collapsed="false">
      <c r="B240" s="59" t="n">
        <f aca="false">B239</f>
        <v>49</v>
      </c>
      <c r="C240" s="74" t="s">
        <v>44</v>
      </c>
      <c r="D240" s="234"/>
      <c r="E240" s="54" t="s">
        <v>275</v>
      </c>
      <c r="F240" s="55" t="s">
        <v>285</v>
      </c>
      <c r="G240" s="337" t="n">
        <f aca="false">'Fuel CO2e Factors'!$E17</f>
        <v>85</v>
      </c>
      <c r="H240" s="337" t="n">
        <f aca="false">'Fuel CO2e Factors'!$E17</f>
        <v>85</v>
      </c>
      <c r="I240" s="337" t="n">
        <f aca="false">'Fuel CO2e Factors'!$E17</f>
        <v>85</v>
      </c>
      <c r="J240" s="337" t="n">
        <f aca="false">'Fuel CO2e Factors'!$E17</f>
        <v>85</v>
      </c>
      <c r="K240" s="337" t="n">
        <f aca="false">'Fuel CO2e Factors'!$E17</f>
        <v>85</v>
      </c>
      <c r="L240" s="337" t="n">
        <f aca="false">'Fuel CO2e Factors'!$E17</f>
        <v>85</v>
      </c>
    </row>
    <row r="241" customFormat="false" ht="12.75" hidden="false" customHeight="false" outlineLevel="0" collapsed="false">
      <c r="B241" s="59" t="n">
        <f aca="false">B240</f>
        <v>49</v>
      </c>
      <c r="C241" s="74" t="s">
        <v>47</v>
      </c>
      <c r="D241" s="234"/>
      <c r="E241" s="54" t="s">
        <v>256</v>
      </c>
      <c r="F241" s="55" t="s">
        <v>285</v>
      </c>
      <c r="G241" s="337" t="n">
        <f aca="false">'Fuel CO2e Factors'!$E18</f>
        <v>75</v>
      </c>
      <c r="H241" s="337" t="n">
        <f aca="false">'Fuel CO2e Factors'!$E18</f>
        <v>75</v>
      </c>
      <c r="I241" s="337" t="n">
        <f aca="false">'Fuel CO2e Factors'!$E18</f>
        <v>75</v>
      </c>
      <c r="J241" s="337" t="n">
        <f aca="false">'Fuel CO2e Factors'!$E18</f>
        <v>75</v>
      </c>
      <c r="K241" s="337" t="n">
        <f aca="false">'Fuel CO2e Factors'!$E18</f>
        <v>75</v>
      </c>
      <c r="L241" s="337" t="n">
        <f aca="false">'Fuel CO2e Factors'!$E18</f>
        <v>75</v>
      </c>
    </row>
    <row r="242" customFormat="false" ht="12.75" hidden="false" customHeight="false" outlineLevel="0" collapsed="false">
      <c r="B242" s="59" t="n">
        <f aca="false">B241</f>
        <v>49</v>
      </c>
      <c r="C242" s="74" t="s">
        <v>50</v>
      </c>
      <c r="D242" s="234"/>
      <c r="E242" s="54" t="s">
        <v>257</v>
      </c>
      <c r="F242" s="55" t="s">
        <v>285</v>
      </c>
      <c r="G242" s="337" t="n">
        <f aca="false">'Fuel CO2e Factors'!$E19</f>
        <v>74</v>
      </c>
      <c r="H242" s="337" t="n">
        <f aca="false">'Fuel CO2e Factors'!$E19</f>
        <v>74</v>
      </c>
      <c r="I242" s="337" t="n">
        <f aca="false">'Fuel CO2e Factors'!$E19</f>
        <v>74</v>
      </c>
      <c r="J242" s="337" t="n">
        <f aca="false">'Fuel CO2e Factors'!$E19</f>
        <v>74</v>
      </c>
      <c r="K242" s="337" t="n">
        <f aca="false">'Fuel CO2e Factors'!$E19</f>
        <v>74</v>
      </c>
      <c r="L242" s="337" t="n">
        <f aca="false">'Fuel CO2e Factors'!$E19</f>
        <v>74</v>
      </c>
    </row>
    <row r="243" customFormat="false" ht="12.75" hidden="false" customHeight="false" outlineLevel="0" collapsed="false">
      <c r="B243" s="59" t="n">
        <f aca="false">B242</f>
        <v>49</v>
      </c>
      <c r="C243" s="74" t="s">
        <v>52</v>
      </c>
      <c r="D243" s="234"/>
      <c r="E243" s="54" t="s">
        <v>258</v>
      </c>
      <c r="F243" s="55" t="s">
        <v>285</v>
      </c>
      <c r="G243" s="337" t="n">
        <f aca="false">'Fuel CO2e Factors'!$E20</f>
        <v>75</v>
      </c>
      <c r="H243" s="337" t="n">
        <f aca="false">'Fuel CO2e Factors'!$E20</f>
        <v>75</v>
      </c>
      <c r="I243" s="337" t="n">
        <f aca="false">'Fuel CO2e Factors'!$E20</f>
        <v>75</v>
      </c>
      <c r="J243" s="337" t="n">
        <f aca="false">'Fuel CO2e Factors'!$E20</f>
        <v>75</v>
      </c>
      <c r="K243" s="337" t="n">
        <f aca="false">'Fuel CO2e Factors'!$E20</f>
        <v>75</v>
      </c>
      <c r="L243" s="337" t="n">
        <f aca="false">'Fuel CO2e Factors'!$E20</f>
        <v>75</v>
      </c>
    </row>
    <row r="244" customFormat="false" ht="12.75" hidden="false" customHeight="false" outlineLevel="0" collapsed="false">
      <c r="B244" s="59" t="n">
        <f aca="false">B243</f>
        <v>49</v>
      </c>
      <c r="C244" s="74" t="s">
        <v>54</v>
      </c>
      <c r="D244" s="234"/>
      <c r="E244" s="54" t="s">
        <v>259</v>
      </c>
      <c r="F244" s="55" t="s">
        <v>285</v>
      </c>
      <c r="G244" s="337" t="n">
        <f aca="false">'Fuel CO2e Factors'!$E21</f>
        <v>83</v>
      </c>
      <c r="H244" s="337" t="n">
        <f aca="false">'Fuel CO2e Factors'!$E21</f>
        <v>83</v>
      </c>
      <c r="I244" s="337" t="n">
        <f aca="false">'Fuel CO2e Factors'!$E21</f>
        <v>83</v>
      </c>
      <c r="J244" s="337" t="n">
        <f aca="false">'Fuel CO2e Factors'!$E21</f>
        <v>83</v>
      </c>
      <c r="K244" s="337" t="n">
        <f aca="false">'Fuel CO2e Factors'!$E21</f>
        <v>83</v>
      </c>
      <c r="L244" s="337" t="n">
        <f aca="false">'Fuel CO2e Factors'!$E21</f>
        <v>83</v>
      </c>
    </row>
    <row r="245" customFormat="false" ht="12.75" hidden="false" customHeight="false" outlineLevel="0" collapsed="false">
      <c r="B245" s="59" t="n">
        <f aca="false">B244</f>
        <v>49</v>
      </c>
      <c r="C245" s="74" t="s">
        <v>56</v>
      </c>
      <c r="D245" s="234"/>
      <c r="E245" s="54" t="s">
        <v>260</v>
      </c>
      <c r="F245" s="55" t="s">
        <v>285</v>
      </c>
      <c r="G245" s="337" t="n">
        <f aca="false">'Fuel CO2e Factors'!$E22</f>
        <v>80</v>
      </c>
      <c r="H245" s="337" t="n">
        <f aca="false">'Fuel CO2e Factors'!$E22</f>
        <v>80</v>
      </c>
      <c r="I245" s="337" t="n">
        <f aca="false">'Fuel CO2e Factors'!$E22</f>
        <v>80</v>
      </c>
      <c r="J245" s="337" t="n">
        <f aca="false">'Fuel CO2e Factors'!$E22</f>
        <v>80</v>
      </c>
      <c r="K245" s="337" t="n">
        <f aca="false">'Fuel CO2e Factors'!$E22</f>
        <v>80</v>
      </c>
      <c r="L245" s="337" t="n">
        <f aca="false">'Fuel CO2e Factors'!$E22</f>
        <v>80</v>
      </c>
    </row>
    <row r="246" customFormat="false" ht="12.75" hidden="false" customHeight="false" outlineLevel="0" collapsed="false">
      <c r="B246" s="59" t="n">
        <f aca="false">B245+1</f>
        <v>50</v>
      </c>
      <c r="C246" s="60"/>
      <c r="D246" s="230" t="s">
        <v>261</v>
      </c>
      <c r="E246" s="62"/>
      <c r="F246" s="55"/>
      <c r="G246" s="375"/>
      <c r="H246" s="375"/>
      <c r="I246" s="375"/>
      <c r="J246" s="375"/>
      <c r="K246" s="375"/>
      <c r="L246" s="377"/>
    </row>
    <row r="247" customFormat="false" ht="12.75" hidden="false" customHeight="false" outlineLevel="0" collapsed="false">
      <c r="B247" s="59" t="n">
        <f aca="false">B246</f>
        <v>50</v>
      </c>
      <c r="C247" s="111" t="s">
        <v>40</v>
      </c>
      <c r="D247" s="61"/>
      <c r="E247" s="62" t="s">
        <v>276</v>
      </c>
      <c r="F247" s="55" t="s">
        <v>285</v>
      </c>
      <c r="G247" s="337" t="n">
        <f aca="false">'[2]Fuel CO2e Factors'!$E24</f>
        <v>100</v>
      </c>
      <c r="H247" s="337" t="n">
        <f aca="false">'[2]Fuel CO2e Factors'!$E24</f>
        <v>100</v>
      </c>
      <c r="I247" s="337" t="n">
        <f aca="false">'[2]Fuel CO2e Factors'!$E24</f>
        <v>100</v>
      </c>
      <c r="J247" s="337" t="n">
        <f aca="false">'[2]Fuel CO2e Factors'!$E24</f>
        <v>100</v>
      </c>
      <c r="K247" s="337" t="n">
        <f aca="false">'[2]Fuel CO2e Factors'!$E24</f>
        <v>100</v>
      </c>
      <c r="L247" s="337" t="n">
        <f aca="false">'[2]Fuel CO2e Factors'!$E24</f>
        <v>100</v>
      </c>
    </row>
    <row r="248" customFormat="false" ht="12.75" hidden="false" customHeight="false" outlineLevel="0" collapsed="false">
      <c r="B248" s="59" t="n">
        <f aca="false">B247</f>
        <v>50</v>
      </c>
      <c r="C248" s="74" t="s">
        <v>44</v>
      </c>
      <c r="D248" s="241"/>
      <c r="E248" s="62" t="s">
        <v>264</v>
      </c>
      <c r="F248" s="55" t="s">
        <v>285</v>
      </c>
      <c r="G248" s="337" t="n">
        <f aca="false">'[2]Fuel CO2e Factors'!$E25</f>
        <v>112</v>
      </c>
      <c r="H248" s="337" t="n">
        <f aca="false">'[2]Fuel CO2e Factors'!$E25</f>
        <v>112</v>
      </c>
      <c r="I248" s="337" t="n">
        <f aca="false">'[2]Fuel CO2e Factors'!$E25</f>
        <v>112</v>
      </c>
      <c r="J248" s="337" t="n">
        <f aca="false">'[2]Fuel CO2e Factors'!$E25</f>
        <v>112</v>
      </c>
      <c r="K248" s="337" t="n">
        <f aca="false">'[2]Fuel CO2e Factors'!$E25</f>
        <v>112</v>
      </c>
      <c r="L248" s="337" t="n">
        <f aca="false">'[2]Fuel CO2e Factors'!$E25</f>
        <v>112</v>
      </c>
    </row>
    <row r="249" customFormat="false" ht="12.75" hidden="false" customHeight="false" outlineLevel="0" collapsed="false">
      <c r="B249" s="59" t="n">
        <f aca="false">B248</f>
        <v>50</v>
      </c>
      <c r="C249" s="74" t="s">
        <v>47</v>
      </c>
      <c r="D249" s="61"/>
      <c r="E249" s="62" t="s">
        <v>265</v>
      </c>
      <c r="F249" s="55" t="s">
        <v>285</v>
      </c>
      <c r="G249" s="337" t="n">
        <f aca="false">'[2]Fuel CO2e Factors'!$E26</f>
        <v>100</v>
      </c>
      <c r="H249" s="337" t="n">
        <f aca="false">'[2]Fuel CO2e Factors'!$E26</f>
        <v>100</v>
      </c>
      <c r="I249" s="337" t="n">
        <f aca="false">'[2]Fuel CO2e Factors'!$E26</f>
        <v>100</v>
      </c>
      <c r="J249" s="337" t="n">
        <f aca="false">'[2]Fuel CO2e Factors'!$E26</f>
        <v>100</v>
      </c>
      <c r="K249" s="337" t="n">
        <f aca="false">'[2]Fuel CO2e Factors'!$E26</f>
        <v>100</v>
      </c>
      <c r="L249" s="337" t="n">
        <f aca="false">'[2]Fuel CO2e Factors'!$E26</f>
        <v>100</v>
      </c>
    </row>
    <row r="250" customFormat="false" ht="12.75" hidden="false" customHeight="false" outlineLevel="0" collapsed="false">
      <c r="B250" s="59" t="n">
        <f aca="false">B249</f>
        <v>50</v>
      </c>
      <c r="C250" s="74" t="s">
        <v>50</v>
      </c>
      <c r="D250" s="61"/>
      <c r="E250" s="62" t="s">
        <v>266</v>
      </c>
      <c r="F250" s="55" t="s">
        <v>285</v>
      </c>
      <c r="G250" s="337" t="n">
        <f aca="false">'[2]Fuel CO2e Factors'!$E27</f>
        <v>89</v>
      </c>
      <c r="H250" s="337" t="n">
        <f aca="false">'[2]Fuel CO2e Factors'!$E27</f>
        <v>89</v>
      </c>
      <c r="I250" s="337" t="n">
        <f aca="false">'[2]Fuel CO2e Factors'!$E27</f>
        <v>89</v>
      </c>
      <c r="J250" s="337" t="n">
        <f aca="false">'[2]Fuel CO2e Factors'!$E27</f>
        <v>89</v>
      </c>
      <c r="K250" s="337" t="n">
        <f aca="false">'[2]Fuel CO2e Factors'!$E27</f>
        <v>89</v>
      </c>
      <c r="L250" s="337" t="n">
        <f aca="false">'[2]Fuel CO2e Factors'!$E27</f>
        <v>89</v>
      </c>
    </row>
    <row r="251" customFormat="false" ht="12.75" hidden="false" customHeight="false" outlineLevel="0" collapsed="false">
      <c r="B251" s="59" t="n">
        <f aca="false">B250</f>
        <v>50</v>
      </c>
      <c r="C251" s="74" t="s">
        <v>52</v>
      </c>
      <c r="D251" s="61"/>
      <c r="E251" s="62" t="s">
        <v>267</v>
      </c>
      <c r="F251" s="55" t="s">
        <v>285</v>
      </c>
      <c r="G251" s="337" t="n">
        <f aca="false">'[2]Fuel CO2e Factors'!$E28</f>
        <v>89</v>
      </c>
      <c r="H251" s="337" t="n">
        <f aca="false">'[2]Fuel CO2e Factors'!$E28</f>
        <v>89</v>
      </c>
      <c r="I251" s="337" t="n">
        <f aca="false">'[2]Fuel CO2e Factors'!$E28</f>
        <v>89</v>
      </c>
      <c r="J251" s="337" t="n">
        <f aca="false">'[2]Fuel CO2e Factors'!$E28</f>
        <v>89</v>
      </c>
      <c r="K251" s="337" t="n">
        <f aca="false">'[2]Fuel CO2e Factors'!$E28</f>
        <v>89</v>
      </c>
      <c r="L251" s="337" t="n">
        <f aca="false">'[2]Fuel CO2e Factors'!$E28</f>
        <v>89</v>
      </c>
    </row>
    <row r="252" customFormat="false" ht="12.75" hidden="false" customHeight="false" outlineLevel="0" collapsed="false">
      <c r="B252" s="59" t="n">
        <f aca="false">B251</f>
        <v>50</v>
      </c>
      <c r="C252" s="74" t="s">
        <v>54</v>
      </c>
      <c r="D252" s="61"/>
      <c r="E252" s="62" t="s">
        <v>268</v>
      </c>
      <c r="F252" s="55" t="s">
        <v>285</v>
      </c>
      <c r="G252" s="337" t="n">
        <f aca="false">'[2]Fuel CO2e Factors'!$E29</f>
        <v>89</v>
      </c>
      <c r="H252" s="337" t="n">
        <f aca="false">'[2]Fuel CO2e Factors'!$E29</f>
        <v>89</v>
      </c>
      <c r="I252" s="337" t="n">
        <f aca="false">'[2]Fuel CO2e Factors'!$E29</f>
        <v>89</v>
      </c>
      <c r="J252" s="337" t="n">
        <f aca="false">'[2]Fuel CO2e Factors'!$E29</f>
        <v>89</v>
      </c>
      <c r="K252" s="337" t="n">
        <f aca="false">'[2]Fuel CO2e Factors'!$E29</f>
        <v>89</v>
      </c>
      <c r="L252" s="337" t="n">
        <f aca="false">'[2]Fuel CO2e Factors'!$E29</f>
        <v>89</v>
      </c>
    </row>
    <row r="253" customFormat="false" ht="12.75" hidden="false" customHeight="false" outlineLevel="0" collapsed="false">
      <c r="B253" s="59" t="n">
        <f aca="false">B252</f>
        <v>50</v>
      </c>
      <c r="C253" s="74" t="s">
        <v>56</v>
      </c>
      <c r="D253" s="61"/>
      <c r="E253" s="62" t="s">
        <v>269</v>
      </c>
      <c r="F253" s="55" t="s">
        <v>285</v>
      </c>
      <c r="G253" s="337" t="n">
        <f aca="false">'[2]Fuel CO2e Factors'!$D30</f>
        <v>118.192</v>
      </c>
      <c r="H253" s="337" t="n">
        <f aca="false">'[2]Fuel CO2e Factors'!$D30</f>
        <v>118.192</v>
      </c>
      <c r="I253" s="337" t="n">
        <f aca="false">'[2]Fuel CO2e Factors'!$D30</f>
        <v>118.192</v>
      </c>
      <c r="J253" s="337" t="n">
        <f aca="false">'[2]Fuel CO2e Factors'!$D30</f>
        <v>118.192</v>
      </c>
      <c r="K253" s="337" t="n">
        <f aca="false">'[2]Fuel CO2e Factors'!$D30</f>
        <v>118.192</v>
      </c>
      <c r="L253" s="337" t="n">
        <f aca="false">'[2]Fuel CO2e Factors'!$D30</f>
        <v>118.192</v>
      </c>
    </row>
    <row r="254" customFormat="false" ht="12.75" hidden="false" customHeight="false" outlineLevel="0" collapsed="false">
      <c r="B254" s="59" t="n">
        <f aca="false">B253</f>
        <v>50</v>
      </c>
      <c r="C254" s="111" t="s">
        <v>58</v>
      </c>
      <c r="D254" s="241"/>
      <c r="E254" s="62" t="s">
        <v>270</v>
      </c>
      <c r="F254" s="55" t="s">
        <v>285</v>
      </c>
      <c r="G254" s="337" t="n">
        <f aca="false">'[2]Fuel CO2e Factors'!$D31</f>
        <v>101.942</v>
      </c>
      <c r="H254" s="337" t="n">
        <f aca="false">'[2]Fuel CO2e Factors'!$D31</f>
        <v>101.942</v>
      </c>
      <c r="I254" s="337" t="n">
        <f aca="false">'[2]Fuel CO2e Factors'!$D31</f>
        <v>101.942</v>
      </c>
      <c r="J254" s="337" t="n">
        <f aca="false">'[2]Fuel CO2e Factors'!$D31</f>
        <v>101.942</v>
      </c>
      <c r="K254" s="337" t="n">
        <f aca="false">'[2]Fuel CO2e Factors'!$D31</f>
        <v>101.942</v>
      </c>
      <c r="L254" s="337" t="n">
        <f aca="false">'[2]Fuel CO2e Factors'!$D31</f>
        <v>101.942</v>
      </c>
    </row>
    <row r="255" s="28" customFormat="true" ht="13.5" hidden="false" customHeight="false" outlineLevel="0" collapsed="false">
      <c r="B255" s="320"/>
      <c r="C255" s="114"/>
      <c r="D255" s="245"/>
      <c r="E255" s="48"/>
      <c r="F255" s="114"/>
      <c r="G255" s="115"/>
      <c r="H255" s="115"/>
      <c r="I255" s="115"/>
      <c r="J255" s="115"/>
      <c r="K255" s="115"/>
    </row>
    <row r="256" customFormat="false" ht="13.5" hidden="false" customHeight="false" outlineLevel="0" collapsed="false">
      <c r="B256" s="89" t="s">
        <v>288</v>
      </c>
      <c r="C256" s="90"/>
      <c r="D256" s="45"/>
      <c r="E256" s="45"/>
      <c r="F256" s="46"/>
      <c r="G256" s="229" t="s">
        <v>66</v>
      </c>
      <c r="H256" s="229" t="s">
        <v>67</v>
      </c>
      <c r="I256" s="229" t="s">
        <v>68</v>
      </c>
      <c r="J256" s="229" t="s">
        <v>69</v>
      </c>
      <c r="K256" s="229" t="s">
        <v>70</v>
      </c>
      <c r="L256" s="229" t="s">
        <v>71</v>
      </c>
    </row>
    <row r="257" customFormat="false" ht="12.75" hidden="false" customHeight="false" outlineLevel="0" collapsed="false">
      <c r="B257" s="59" t="n">
        <f aca="false">B254+1</f>
        <v>51</v>
      </c>
      <c r="C257" s="52"/>
      <c r="D257" s="258" t="s">
        <v>289</v>
      </c>
      <c r="E257" s="54"/>
      <c r="F257" s="55" t="s">
        <v>166</v>
      </c>
      <c r="G257" s="378" t="str">
        <f aca="false">IF(COUNTBLANK(G258:G264)=7,"",SUM(G258:G264))</f>
        <v/>
      </c>
      <c r="H257" s="378" t="str">
        <f aca="false">IF(COUNTBLANK(H258:H264)=7,"",SUM(H258:H264))</f>
        <v/>
      </c>
      <c r="I257" s="378" t="str">
        <f aca="false">IF(COUNTBLANK(I258:I264)=7,"",SUM(I258:I264))</f>
        <v/>
      </c>
      <c r="J257" s="378" t="str">
        <f aca="false">IF(COUNTBLANK(J258:J264)=7,"",SUM(J258:J264))</f>
        <v/>
      </c>
      <c r="K257" s="378" t="str">
        <f aca="false">IF(COUNTBLANK(K258:K264)=7,"",SUM(K258:K264))</f>
        <v/>
      </c>
      <c r="L257" s="372" t="str">
        <f aca="false">IF(COUNTBLANK(L258:L264)=7,"",SUM(L258:L264))</f>
        <v/>
      </c>
    </row>
    <row r="258" customFormat="false" ht="12.75" hidden="false" customHeight="false" outlineLevel="0" collapsed="false">
      <c r="B258" s="59" t="n">
        <f aca="false">B257</f>
        <v>51</v>
      </c>
      <c r="C258" s="111" t="s">
        <v>40</v>
      </c>
      <c r="D258" s="234"/>
      <c r="E258" s="54" t="s">
        <v>244</v>
      </c>
      <c r="F258" s="55" t="s">
        <v>166</v>
      </c>
      <c r="G258" s="325" t="str">
        <f aca="false">IF(G204="","",G204*G231)</f>
        <v/>
      </c>
      <c r="H258" s="325" t="str">
        <f aca="false">IF(H204="","",H204*H231)</f>
        <v/>
      </c>
      <c r="I258" s="325" t="str">
        <f aca="false">IF(I204="","",I204*I231)</f>
        <v/>
      </c>
      <c r="J258" s="325" t="str">
        <f aca="false">IF(J204="","",J204*J231)</f>
        <v/>
      </c>
      <c r="K258" s="325" t="str">
        <f aca="false">IF(K204="","",K204*K231)</f>
        <v/>
      </c>
      <c r="L258" s="325" t="str">
        <f aca="false">IF(L204="","",L204*L231)</f>
        <v/>
      </c>
    </row>
    <row r="259" customFormat="false" ht="12.75" hidden="false" customHeight="false" outlineLevel="0" collapsed="false">
      <c r="B259" s="59" t="n">
        <f aca="false">B258</f>
        <v>51</v>
      </c>
      <c r="C259" s="74" t="s">
        <v>44</v>
      </c>
      <c r="D259" s="234"/>
      <c r="E259" s="54" t="s">
        <v>246</v>
      </c>
      <c r="F259" s="55" t="s">
        <v>166</v>
      </c>
      <c r="G259" s="325" t="str">
        <f aca="false">IF(G205="","",G205*G232)</f>
        <v/>
      </c>
      <c r="H259" s="325" t="str">
        <f aca="false">IF(H205="","",H205*H232)</f>
        <v/>
      </c>
      <c r="I259" s="325" t="str">
        <f aca="false">IF(I205="","",I205*I232)</f>
        <v/>
      </c>
      <c r="J259" s="325" t="str">
        <f aca="false">IF(J205="","",J205*J232)</f>
        <v/>
      </c>
      <c r="K259" s="325" t="str">
        <f aca="false">IF(K205="","",K205*K232)</f>
        <v/>
      </c>
      <c r="L259" s="325" t="str">
        <f aca="false">IF(L205="","",L205*L232)</f>
        <v/>
      </c>
    </row>
    <row r="260" customFormat="false" ht="12.75" hidden="false" customHeight="false" outlineLevel="0" collapsed="false">
      <c r="B260" s="59" t="n">
        <f aca="false">B259</f>
        <v>51</v>
      </c>
      <c r="C260" s="74" t="s">
        <v>47</v>
      </c>
      <c r="D260" s="234"/>
      <c r="E260" s="54" t="s">
        <v>247</v>
      </c>
      <c r="F260" s="55" t="s">
        <v>166</v>
      </c>
      <c r="G260" s="325" t="str">
        <f aca="false">IF(G206="","",G206*G233)</f>
        <v/>
      </c>
      <c r="H260" s="325" t="str">
        <f aca="false">IF(H206="","",H206*H233)</f>
        <v/>
      </c>
      <c r="I260" s="325" t="str">
        <f aca="false">IF(I206="","",I206*I233)</f>
        <v/>
      </c>
      <c r="J260" s="325" t="str">
        <f aca="false">IF(J206="","",J206*J233)</f>
        <v/>
      </c>
      <c r="K260" s="325" t="str">
        <f aca="false">IF(K206="","",K206*K233)</f>
        <v/>
      </c>
      <c r="L260" s="325" t="str">
        <f aca="false">IF(L206="","",L206*L233)</f>
        <v/>
      </c>
    </row>
    <row r="261" customFormat="false" ht="12.75" hidden="false" customHeight="false" outlineLevel="0" collapsed="false">
      <c r="B261" s="59" t="n">
        <f aca="false">B260</f>
        <v>51</v>
      </c>
      <c r="C261" s="74" t="s">
        <v>50</v>
      </c>
      <c r="D261" s="234"/>
      <c r="E261" s="54" t="s">
        <v>248</v>
      </c>
      <c r="F261" s="55" t="s">
        <v>166</v>
      </c>
      <c r="G261" s="325" t="str">
        <f aca="false">IF(G207="","",G207*G234)</f>
        <v/>
      </c>
      <c r="H261" s="325" t="str">
        <f aca="false">IF(H207="","",H207*H234)</f>
        <v/>
      </c>
      <c r="I261" s="325" t="str">
        <f aca="false">IF(I207="","",I207*I234)</f>
        <v/>
      </c>
      <c r="J261" s="325" t="str">
        <f aca="false">IF(J207="","",J207*J234)</f>
        <v/>
      </c>
      <c r="K261" s="325" t="str">
        <f aca="false">IF(K207="","",K207*K234)</f>
        <v/>
      </c>
      <c r="L261" s="325" t="str">
        <f aca="false">IF(L207="","",L207*L234)</f>
        <v/>
      </c>
    </row>
    <row r="262" customFormat="false" ht="12.75" hidden="false" customHeight="false" outlineLevel="0" collapsed="false">
      <c r="B262" s="59" t="n">
        <f aca="false">B261</f>
        <v>51</v>
      </c>
      <c r="C262" s="74" t="s">
        <v>52</v>
      </c>
      <c r="D262" s="234"/>
      <c r="E262" s="54" t="s">
        <v>249</v>
      </c>
      <c r="F262" s="55" t="s">
        <v>166</v>
      </c>
      <c r="G262" s="325" t="str">
        <f aca="false">IF(G208="","",G208*G235)</f>
        <v/>
      </c>
      <c r="H262" s="325" t="str">
        <f aca="false">IF(H208="","",H208*H235)</f>
        <v/>
      </c>
      <c r="I262" s="325" t="str">
        <f aca="false">IF(I208="","",I208*I235)</f>
        <v/>
      </c>
      <c r="J262" s="325" t="str">
        <f aca="false">IF(J208="","",J208*J235)</f>
        <v/>
      </c>
      <c r="K262" s="325" t="str">
        <f aca="false">IF(K208="","",K208*K235)</f>
        <v/>
      </c>
      <c r="L262" s="325" t="str">
        <f aca="false">IF(L208="","",L208*L235)</f>
        <v/>
      </c>
    </row>
    <row r="263" customFormat="false" ht="12.75" hidden="false" customHeight="false" outlineLevel="0" collapsed="false">
      <c r="B263" s="59" t="n">
        <f aca="false">B262</f>
        <v>51</v>
      </c>
      <c r="C263" s="74" t="s">
        <v>54</v>
      </c>
      <c r="D263" s="234"/>
      <c r="E263" s="54" t="s">
        <v>251</v>
      </c>
      <c r="F263" s="55" t="s">
        <v>166</v>
      </c>
      <c r="G263" s="325" t="str">
        <f aca="false">IF(G209="","",G209*G236)</f>
        <v/>
      </c>
      <c r="H263" s="325" t="str">
        <f aca="false">IF(H209="","",H209*H236)</f>
        <v/>
      </c>
      <c r="I263" s="325" t="str">
        <f aca="false">IF(I209="","",I209*I236)</f>
        <v/>
      </c>
      <c r="J263" s="325" t="str">
        <f aca="false">IF(J209="","",J209*J236)</f>
        <v/>
      </c>
      <c r="K263" s="325" t="str">
        <f aca="false">IF(K209="","",K209*K236)</f>
        <v/>
      </c>
      <c r="L263" s="325" t="str">
        <f aca="false">IF(L209="","",L209*L236)</f>
        <v/>
      </c>
    </row>
    <row r="264" customFormat="false" ht="12.75" hidden="false" customHeight="false" outlineLevel="0" collapsed="false">
      <c r="B264" s="59" t="n">
        <f aca="false">B263</f>
        <v>51</v>
      </c>
      <c r="C264" s="74" t="s">
        <v>56</v>
      </c>
      <c r="D264" s="234"/>
      <c r="E264" s="54" t="s">
        <v>252</v>
      </c>
      <c r="F264" s="55" t="s">
        <v>166</v>
      </c>
      <c r="G264" s="325" t="str">
        <f aca="false">IF(G210="","",G210*G237)</f>
        <v/>
      </c>
      <c r="H264" s="325" t="str">
        <f aca="false">IF(H210="","",H210*H237)</f>
        <v/>
      </c>
      <c r="I264" s="325" t="str">
        <f aca="false">IF(I210="","",I210*I237)</f>
        <v/>
      </c>
      <c r="J264" s="325" t="str">
        <f aca="false">IF(J210="","",J210*J237)</f>
        <v/>
      </c>
      <c r="K264" s="325" t="str">
        <f aca="false">IF(K210="","",K210*K237)</f>
        <v/>
      </c>
      <c r="L264" s="338" t="str">
        <f aca="false">IF(L210="","",L210*L237)</f>
        <v/>
      </c>
    </row>
    <row r="265" customFormat="false" ht="12.75" hidden="false" customHeight="false" outlineLevel="0" collapsed="false">
      <c r="B265" s="59" t="n">
        <f aca="false">B264+1</f>
        <v>52</v>
      </c>
      <c r="C265" s="60"/>
      <c r="D265" s="230" t="s">
        <v>292</v>
      </c>
      <c r="E265" s="62"/>
      <c r="F265" s="55" t="s">
        <v>166</v>
      </c>
      <c r="G265" s="378" t="str">
        <f aca="false">IF(COUNTBLANK(G266:G272)=7,"",SUM(G266:G272))</f>
        <v/>
      </c>
      <c r="H265" s="378" t="str">
        <f aca="false">IF(COUNTBLANK(H266:H272)=7,"",SUM(H266:H272))</f>
        <v/>
      </c>
      <c r="I265" s="378" t="str">
        <f aca="false">IF(COUNTBLANK(I266:I272)=7,"",SUM(I266:I272))</f>
        <v/>
      </c>
      <c r="J265" s="378" t="str">
        <f aca="false">IF(COUNTBLANK(J266:J272)=7,"",SUM(J266:J272))</f>
        <v/>
      </c>
      <c r="K265" s="378" t="str">
        <f aca="false">IF(COUNTBLANK(K266:K272)=7,"",SUM(K266:K272))</f>
        <v/>
      </c>
      <c r="L265" s="379" t="str">
        <f aca="false">IF(COUNTBLANK(L266:L272)=7,"",SUM(L266:L272))</f>
        <v/>
      </c>
    </row>
    <row r="266" customFormat="false" ht="12.75" hidden="false" customHeight="false" outlineLevel="0" collapsed="false">
      <c r="B266" s="59" t="n">
        <f aca="false">B265</f>
        <v>52</v>
      </c>
      <c r="C266" s="111" t="s">
        <v>40</v>
      </c>
      <c r="D266" s="234"/>
      <c r="E266" s="54" t="s">
        <v>253</v>
      </c>
      <c r="F266" s="55" t="s">
        <v>166</v>
      </c>
      <c r="G266" s="325" t="str">
        <f aca="false">IF(G212="","",G212*G239)</f>
        <v/>
      </c>
      <c r="H266" s="325" t="str">
        <f aca="false">IF(H212="","",H212*H239)</f>
        <v/>
      </c>
      <c r="I266" s="325" t="str">
        <f aca="false">IF(I212="","",I212*I239)</f>
        <v/>
      </c>
      <c r="J266" s="325" t="str">
        <f aca="false">IF(J212="","",J212*J239)</f>
        <v/>
      </c>
      <c r="K266" s="325" t="str">
        <f aca="false">IF(K212="","",K212*K239)</f>
        <v/>
      </c>
      <c r="L266" s="338" t="str">
        <f aca="false">IF(L212="","",L212*L239)</f>
        <v/>
      </c>
    </row>
    <row r="267" customFormat="false" ht="12.75" hidden="false" customHeight="false" outlineLevel="0" collapsed="false">
      <c r="B267" s="59" t="n">
        <f aca="false">B266</f>
        <v>52</v>
      </c>
      <c r="C267" s="74" t="s">
        <v>44</v>
      </c>
      <c r="D267" s="234"/>
      <c r="E267" s="54" t="s">
        <v>295</v>
      </c>
      <c r="F267" s="55" t="s">
        <v>166</v>
      </c>
      <c r="G267" s="325" t="str">
        <f aca="false">IF(G213="","",G213*G240)</f>
        <v/>
      </c>
      <c r="H267" s="325" t="str">
        <f aca="false">IF(H213="","",H213*H240)</f>
        <v/>
      </c>
      <c r="I267" s="325" t="str">
        <f aca="false">IF(I213="","",I213*I240)</f>
        <v/>
      </c>
      <c r="J267" s="325" t="str">
        <f aca="false">IF(J213="","",J213*J240)</f>
        <v/>
      </c>
      <c r="K267" s="325" t="str">
        <f aca="false">IF(K213="","",K213*K240)</f>
        <v/>
      </c>
      <c r="L267" s="338" t="str">
        <f aca="false">IF(L213="","",L213*L240)</f>
        <v/>
      </c>
    </row>
    <row r="268" customFormat="false" ht="12.75" hidden="false" customHeight="false" outlineLevel="0" collapsed="false">
      <c r="B268" s="59" t="n">
        <f aca="false">B267</f>
        <v>52</v>
      </c>
      <c r="C268" s="74" t="s">
        <v>47</v>
      </c>
      <c r="D268" s="234"/>
      <c r="E268" s="54" t="s">
        <v>256</v>
      </c>
      <c r="F268" s="55" t="s">
        <v>166</v>
      </c>
      <c r="G268" s="325" t="str">
        <f aca="false">IF(G214="","",G214*G241)</f>
        <v/>
      </c>
      <c r="H268" s="325" t="str">
        <f aca="false">IF(H214="","",H214*H241)</f>
        <v/>
      </c>
      <c r="I268" s="325" t="str">
        <f aca="false">IF(I214="","",I214*I241)</f>
        <v/>
      </c>
      <c r="J268" s="325" t="str">
        <f aca="false">IF(J214="","",J214*J241)</f>
        <v/>
      </c>
      <c r="K268" s="325" t="str">
        <f aca="false">IF(K214="","",K214*K241)</f>
        <v/>
      </c>
      <c r="L268" s="338" t="str">
        <f aca="false">IF(L214="","",L214*L241)</f>
        <v/>
      </c>
    </row>
    <row r="269" customFormat="false" ht="12.75" hidden="false" customHeight="false" outlineLevel="0" collapsed="false">
      <c r="B269" s="59" t="n">
        <f aca="false">B268</f>
        <v>52</v>
      </c>
      <c r="C269" s="74" t="s">
        <v>50</v>
      </c>
      <c r="D269" s="234"/>
      <c r="E269" s="54" t="s">
        <v>257</v>
      </c>
      <c r="F269" s="55" t="s">
        <v>166</v>
      </c>
      <c r="G269" s="325" t="str">
        <f aca="false">IF(G215="","",G215*G242)</f>
        <v/>
      </c>
      <c r="H269" s="325" t="str">
        <f aca="false">IF(H215="","",H215*H242)</f>
        <v/>
      </c>
      <c r="I269" s="325" t="str">
        <f aca="false">IF(I215="","",I215*I242)</f>
        <v/>
      </c>
      <c r="J269" s="325" t="str">
        <f aca="false">IF(J215="","",J215*J242)</f>
        <v/>
      </c>
      <c r="K269" s="325" t="str">
        <f aca="false">IF(K215="","",K215*K242)</f>
        <v/>
      </c>
      <c r="L269" s="338" t="str">
        <f aca="false">IF(L215="","",L215*L242)</f>
        <v/>
      </c>
    </row>
    <row r="270" customFormat="false" ht="12.75" hidden="false" customHeight="false" outlineLevel="0" collapsed="false">
      <c r="B270" s="59" t="n">
        <f aca="false">B269</f>
        <v>52</v>
      </c>
      <c r="C270" s="74" t="s">
        <v>52</v>
      </c>
      <c r="D270" s="263"/>
      <c r="E270" s="54" t="s">
        <v>258</v>
      </c>
      <c r="F270" s="55" t="s">
        <v>166</v>
      </c>
      <c r="G270" s="325" t="str">
        <f aca="false">IF(G216="","",G216*G243)</f>
        <v/>
      </c>
      <c r="H270" s="325" t="str">
        <f aca="false">IF(H216="","",H216*H243)</f>
        <v/>
      </c>
      <c r="I270" s="325" t="str">
        <f aca="false">IF(I216="","",I216*I243)</f>
        <v/>
      </c>
      <c r="J270" s="325" t="str">
        <f aca="false">IF(J216="","",J216*J243)</f>
        <v/>
      </c>
      <c r="K270" s="325" t="str">
        <f aca="false">IF(K216="","",K216*K243)</f>
        <v/>
      </c>
      <c r="L270" s="338" t="str">
        <f aca="false">IF(L216="","",L216*L243)</f>
        <v/>
      </c>
    </row>
    <row r="271" customFormat="false" ht="12.75" hidden="false" customHeight="false" outlineLevel="0" collapsed="false">
      <c r="B271" s="59" t="n">
        <f aca="false">B270</f>
        <v>52</v>
      </c>
      <c r="C271" s="74" t="s">
        <v>54</v>
      </c>
      <c r="D271" s="263"/>
      <c r="E271" s="54" t="s">
        <v>259</v>
      </c>
      <c r="F271" s="55" t="s">
        <v>166</v>
      </c>
      <c r="G271" s="325" t="str">
        <f aca="false">IF(G217="","",G217*G244)</f>
        <v/>
      </c>
      <c r="H271" s="325" t="str">
        <f aca="false">IF(H217="","",H217*H244)</f>
        <v/>
      </c>
      <c r="I271" s="325" t="str">
        <f aca="false">IF(I217="","",I217*I244)</f>
        <v/>
      </c>
      <c r="J271" s="325" t="str">
        <f aca="false">IF(J217="","",J217*J244)</f>
        <v/>
      </c>
      <c r="K271" s="325" t="str">
        <f aca="false">IF(K217="","",K217*K244)</f>
        <v/>
      </c>
      <c r="L271" s="338" t="str">
        <f aca="false">IF(L217="","",L217*L244)</f>
        <v/>
      </c>
    </row>
    <row r="272" customFormat="false" ht="12.75" hidden="false" customHeight="false" outlineLevel="0" collapsed="false">
      <c r="B272" s="59" t="n">
        <f aca="false">B271</f>
        <v>52</v>
      </c>
      <c r="C272" s="74" t="s">
        <v>56</v>
      </c>
      <c r="D272" s="234"/>
      <c r="E272" s="54" t="s">
        <v>260</v>
      </c>
      <c r="F272" s="55" t="s">
        <v>166</v>
      </c>
      <c r="G272" s="325" t="str">
        <f aca="false">IF(G218="","",G218*G245)</f>
        <v/>
      </c>
      <c r="H272" s="325" t="str">
        <f aca="false">IF(H218="","",H218*H245)</f>
        <v/>
      </c>
      <c r="I272" s="325" t="str">
        <f aca="false">IF(I218="","",I218*I245)</f>
        <v/>
      </c>
      <c r="J272" s="325" t="str">
        <f aca="false">IF(J218="","",J218*J245)</f>
        <v/>
      </c>
      <c r="K272" s="325" t="str">
        <f aca="false">IF(K218="","",K218*K245)</f>
        <v/>
      </c>
      <c r="L272" s="338" t="str">
        <f aca="false">IF(L218="","",L218*L245)</f>
        <v/>
      </c>
    </row>
    <row r="273" customFormat="false" ht="12.75" hidden="false" customHeight="false" outlineLevel="0" collapsed="false">
      <c r="B273" s="59" t="n">
        <f aca="false">B272+1</f>
        <v>53</v>
      </c>
      <c r="C273" s="60"/>
      <c r="D273" s="230" t="s">
        <v>296</v>
      </c>
      <c r="E273" s="62"/>
      <c r="F273" s="55" t="s">
        <v>166</v>
      </c>
      <c r="G273" s="378" t="str">
        <f aca="false">IF(COUNTBLANK(G274:G281)=8,"",SUM(G274:G281))</f>
        <v/>
      </c>
      <c r="H273" s="378" t="str">
        <f aca="false">IF(COUNTBLANK(H274:H281)=8,"",SUM(H274:H281))</f>
        <v/>
      </c>
      <c r="I273" s="378" t="str">
        <f aca="false">IF(COUNTBLANK(I274:I281)=8,"",SUM(I274:I281))</f>
        <v/>
      </c>
      <c r="J273" s="378" t="str">
        <f aca="false">IF(COUNTBLANK(J274:J281)=8,"",SUM(J274:J281))</f>
        <v/>
      </c>
      <c r="K273" s="378" t="str">
        <f aca="false">IF(COUNTBLANK(K274:K281)=8,"",SUM(K274:K281))</f>
        <v/>
      </c>
      <c r="L273" s="379" t="str">
        <f aca="false">IF(COUNTBLANK(L274:L281)=8,"",SUM(L274:L281))</f>
        <v/>
      </c>
    </row>
    <row r="274" customFormat="false" ht="12.75" hidden="false" customHeight="false" outlineLevel="0" collapsed="false">
      <c r="B274" s="59" t="n">
        <f aca="false">B273</f>
        <v>53</v>
      </c>
      <c r="C274" s="111" t="s">
        <v>40</v>
      </c>
      <c r="D274" s="61"/>
      <c r="E274" s="62" t="s">
        <v>276</v>
      </c>
      <c r="F274" s="55" t="s">
        <v>166</v>
      </c>
      <c r="G274" s="325" t="str">
        <f aca="false">IF(G220="","",G220*0)</f>
        <v/>
      </c>
      <c r="H274" s="325" t="str">
        <f aca="false">IF(H220="","",H220*0)</f>
        <v/>
      </c>
      <c r="I274" s="325" t="str">
        <f aca="false">IF(I220="","",I220*0)</f>
        <v/>
      </c>
      <c r="J274" s="325" t="str">
        <f aca="false">IF(J220="","",J220*0)</f>
        <v/>
      </c>
      <c r="K274" s="325" t="str">
        <f aca="false">IF(K220="","",K220*0)</f>
        <v/>
      </c>
      <c r="L274" s="338" t="str">
        <f aca="false">IF(L220="","",L220*0)</f>
        <v/>
      </c>
    </row>
    <row r="275" customFormat="false" ht="12.75" hidden="false" customHeight="false" outlineLevel="0" collapsed="false">
      <c r="B275" s="59" t="n">
        <f aca="false">B274</f>
        <v>53</v>
      </c>
      <c r="C275" s="74" t="s">
        <v>44</v>
      </c>
      <c r="D275" s="241"/>
      <c r="E275" s="62" t="s">
        <v>264</v>
      </c>
      <c r="F275" s="55" t="s">
        <v>166</v>
      </c>
      <c r="G275" s="325" t="str">
        <f aca="false">IF(G221="","",G221*0)</f>
        <v/>
      </c>
      <c r="H275" s="325" t="str">
        <f aca="false">IF(H221="","",H221*0)</f>
        <v/>
      </c>
      <c r="I275" s="325" t="str">
        <f aca="false">IF(I221="","",I221*0)</f>
        <v/>
      </c>
      <c r="J275" s="325" t="str">
        <f aca="false">IF(J221="","",J221*0)</f>
        <v/>
      </c>
      <c r="K275" s="325" t="str">
        <f aca="false">IF(K221="","",K221*0)</f>
        <v/>
      </c>
      <c r="L275" s="338" t="str">
        <f aca="false">IF(L221="","",L221*0)</f>
        <v/>
      </c>
    </row>
    <row r="276" customFormat="false" ht="12.75" hidden="false" customHeight="false" outlineLevel="0" collapsed="false">
      <c r="B276" s="59" t="n">
        <f aca="false">B275</f>
        <v>53</v>
      </c>
      <c r="C276" s="74" t="s">
        <v>47</v>
      </c>
      <c r="D276" s="61"/>
      <c r="E276" s="62" t="s">
        <v>265</v>
      </c>
      <c r="F276" s="55" t="s">
        <v>166</v>
      </c>
      <c r="G276" s="325" t="str">
        <f aca="false">IF(G222="","",G222*0)</f>
        <v/>
      </c>
      <c r="H276" s="325" t="str">
        <f aca="false">IF(H222="","",H222*0)</f>
        <v/>
      </c>
      <c r="I276" s="325" t="str">
        <f aca="false">IF(I222="","",I222*0)</f>
        <v/>
      </c>
      <c r="J276" s="325" t="str">
        <f aca="false">IF(J222="","",J222*0)</f>
        <v/>
      </c>
      <c r="K276" s="325" t="str">
        <f aca="false">IF(K222="","",K222*0)</f>
        <v/>
      </c>
      <c r="L276" s="338" t="str">
        <f aca="false">IF(L222="","",L222*0)</f>
        <v/>
      </c>
    </row>
    <row r="277" customFormat="false" ht="12.75" hidden="false" customHeight="false" outlineLevel="0" collapsed="false">
      <c r="B277" s="59" t="n">
        <f aca="false">B276</f>
        <v>53</v>
      </c>
      <c r="C277" s="74" t="s">
        <v>50</v>
      </c>
      <c r="D277" s="61"/>
      <c r="E277" s="62" t="s">
        <v>266</v>
      </c>
      <c r="F277" s="55" t="s">
        <v>166</v>
      </c>
      <c r="G277" s="325" t="str">
        <f aca="false">IF(G223="","",G223*0)</f>
        <v/>
      </c>
      <c r="H277" s="325" t="str">
        <f aca="false">IF(H223="","",H223*0)</f>
        <v/>
      </c>
      <c r="I277" s="325" t="str">
        <f aca="false">IF(I223="","",I223*0)</f>
        <v/>
      </c>
      <c r="J277" s="325" t="str">
        <f aca="false">IF(J223="","",J223*0)</f>
        <v/>
      </c>
      <c r="K277" s="325" t="str">
        <f aca="false">IF(K223="","",K223*0)</f>
        <v/>
      </c>
      <c r="L277" s="325" t="str">
        <f aca="false">IF(L223="","",L223*0)</f>
        <v/>
      </c>
    </row>
    <row r="278" customFormat="false" ht="12.75" hidden="false" customHeight="false" outlineLevel="0" collapsed="false">
      <c r="B278" s="59" t="n">
        <f aca="false">B277</f>
        <v>53</v>
      </c>
      <c r="C278" s="74" t="s">
        <v>52</v>
      </c>
      <c r="D278" s="61"/>
      <c r="E278" s="62" t="s">
        <v>267</v>
      </c>
      <c r="F278" s="55" t="s">
        <v>166</v>
      </c>
      <c r="G278" s="325" t="str">
        <f aca="false">IF(G224="","",G224*0)</f>
        <v/>
      </c>
      <c r="H278" s="325" t="str">
        <f aca="false">IF(H224="","",H224*0)</f>
        <v/>
      </c>
      <c r="I278" s="325" t="str">
        <f aca="false">IF(I224="","",I224*0)</f>
        <v/>
      </c>
      <c r="J278" s="325" t="str">
        <f aca="false">IF(J224="","",J224*0)</f>
        <v/>
      </c>
      <c r="K278" s="325" t="str">
        <f aca="false">IF(K224="","",K224*0)</f>
        <v/>
      </c>
      <c r="L278" s="325" t="str">
        <f aca="false">IF(L224="","",L224*0)</f>
        <v/>
      </c>
    </row>
    <row r="279" customFormat="false" ht="12.75" hidden="false" customHeight="false" outlineLevel="0" collapsed="false">
      <c r="B279" s="59" t="n">
        <f aca="false">B278</f>
        <v>53</v>
      </c>
      <c r="C279" s="74" t="s">
        <v>54</v>
      </c>
      <c r="D279" s="61"/>
      <c r="E279" s="62" t="s">
        <v>268</v>
      </c>
      <c r="F279" s="55" t="s">
        <v>166</v>
      </c>
      <c r="G279" s="325" t="str">
        <f aca="false">IF(G225="","",G225*0)</f>
        <v/>
      </c>
      <c r="H279" s="325" t="str">
        <f aca="false">IF(H225="","",H225*0)</f>
        <v/>
      </c>
      <c r="I279" s="325" t="str">
        <f aca="false">IF(I225="","",I225*0)</f>
        <v/>
      </c>
      <c r="J279" s="325" t="str">
        <f aca="false">IF(J225="","",J225*0)</f>
        <v/>
      </c>
      <c r="K279" s="325" t="str">
        <f aca="false">IF(K225="","",K225*0)</f>
        <v/>
      </c>
      <c r="L279" s="325" t="str">
        <f aca="false">IF(L225="","",L225*0)</f>
        <v/>
      </c>
    </row>
    <row r="280" customFormat="false" ht="12.75" hidden="false" customHeight="false" outlineLevel="0" collapsed="false">
      <c r="B280" s="59" t="n">
        <f aca="false">B279</f>
        <v>53</v>
      </c>
      <c r="C280" s="74" t="s">
        <v>56</v>
      </c>
      <c r="D280" s="61"/>
      <c r="E280" s="62" t="s">
        <v>269</v>
      </c>
      <c r="F280" s="55" t="s">
        <v>166</v>
      </c>
      <c r="G280" s="325" t="str">
        <f aca="false">IF(G226="","",G226*0)</f>
        <v/>
      </c>
      <c r="H280" s="325" t="str">
        <f aca="false">IF(H226="","",H226*0)</f>
        <v/>
      </c>
      <c r="I280" s="325" t="str">
        <f aca="false">IF(I226="","",I226*0)</f>
        <v/>
      </c>
      <c r="J280" s="325" t="str">
        <f aca="false">IF(J226="","",J226*0)</f>
        <v/>
      </c>
      <c r="K280" s="325" t="str">
        <f aca="false">IF(K226="","",K226*0)</f>
        <v/>
      </c>
      <c r="L280" s="325" t="str">
        <f aca="false">IF(L226="","",L226*0)</f>
        <v/>
      </c>
    </row>
    <row r="281" customFormat="false" ht="12.75" hidden="false" customHeight="false" outlineLevel="0" collapsed="false">
      <c r="B281" s="59" t="n">
        <f aca="false">B280</f>
        <v>53</v>
      </c>
      <c r="C281" s="111" t="s">
        <v>58</v>
      </c>
      <c r="D281" s="241"/>
      <c r="E281" s="62" t="s">
        <v>270</v>
      </c>
      <c r="F281" s="55" t="s">
        <v>166</v>
      </c>
      <c r="G281" s="325" t="str">
        <f aca="false">IF(G227="","",G227*0)</f>
        <v/>
      </c>
      <c r="H281" s="325" t="str">
        <f aca="false">IF(H227="","",H227*0)</f>
        <v/>
      </c>
      <c r="I281" s="325" t="str">
        <f aca="false">IF(I227="","",I227*0)</f>
        <v/>
      </c>
      <c r="J281" s="325" t="str">
        <f aca="false">IF(J227="","",J227*0)</f>
        <v/>
      </c>
      <c r="K281" s="325" t="str">
        <f aca="false">IF(K227="","",K227*0)</f>
        <v/>
      </c>
      <c r="L281" s="325" t="str">
        <f aca="false">IF(L227="","",L227*0)</f>
        <v/>
      </c>
    </row>
    <row r="282" s="48" customFormat="true" ht="13.5" hidden="false" customHeight="false" outlineLevel="0" collapsed="false">
      <c r="B282" s="380"/>
      <c r="C282" s="245"/>
      <c r="F282" s="114"/>
      <c r="G282" s="380"/>
      <c r="H282" s="380"/>
      <c r="I282" s="380"/>
      <c r="J282" s="380"/>
      <c r="K282" s="380"/>
    </row>
    <row r="283" customFormat="false" ht="13.5" hidden="false" customHeight="false" outlineLevel="0" collapsed="false">
      <c r="B283" s="89" t="s">
        <v>299</v>
      </c>
      <c r="C283" s="90"/>
      <c r="D283" s="45"/>
      <c r="E283" s="45"/>
      <c r="F283" s="249"/>
      <c r="G283" s="229" t="s">
        <v>66</v>
      </c>
      <c r="H283" s="229" t="s">
        <v>67</v>
      </c>
      <c r="I283" s="229" t="s">
        <v>68</v>
      </c>
      <c r="J283" s="229" t="s">
        <v>69</v>
      </c>
      <c r="K283" s="229" t="s">
        <v>70</v>
      </c>
      <c r="L283" s="229" t="s">
        <v>71</v>
      </c>
    </row>
    <row r="284" customFormat="false" ht="12.75" hidden="false" customHeight="false" outlineLevel="0" collapsed="false">
      <c r="B284" s="266" t="n">
        <f aca="false">B281+1</f>
        <v>54</v>
      </c>
      <c r="C284" s="267"/>
      <c r="D284" s="258" t="s">
        <v>123</v>
      </c>
      <c r="E284" s="268"/>
      <c r="F284" s="55"/>
      <c r="G284" s="269"/>
      <c r="H284" s="269"/>
      <c r="I284" s="269"/>
      <c r="J284" s="269"/>
      <c r="K284" s="269"/>
      <c r="L284" s="270"/>
    </row>
    <row r="285" customFormat="false" ht="12.75" hidden="false" customHeight="false" outlineLevel="0" collapsed="false">
      <c r="B285" s="266" t="n">
        <f aca="false">B284</f>
        <v>54</v>
      </c>
      <c r="C285" s="111" t="s">
        <v>40</v>
      </c>
      <c r="D285" s="61"/>
      <c r="E285" s="271" t="s">
        <v>248</v>
      </c>
      <c r="F285" s="63" t="s">
        <v>73</v>
      </c>
      <c r="G285" s="381"/>
      <c r="H285" s="381"/>
      <c r="I285" s="381"/>
      <c r="J285" s="381"/>
      <c r="K285" s="381"/>
      <c r="L285" s="382" t="str">
        <f aca="false">IF(COUNTBLANK(G285:K285)=5,"",SUM(G285:K285))</f>
        <v/>
      </c>
    </row>
    <row r="286" customFormat="false" ht="12.75" hidden="false" customHeight="false" outlineLevel="0" collapsed="false">
      <c r="B286" s="266" t="n">
        <f aca="false">B285</f>
        <v>54</v>
      </c>
      <c r="C286" s="74" t="s">
        <v>44</v>
      </c>
      <c r="D286" s="61"/>
      <c r="E286" s="271" t="s">
        <v>301</v>
      </c>
      <c r="F286" s="63" t="s">
        <v>73</v>
      </c>
      <c r="G286" s="383"/>
      <c r="H286" s="383"/>
      <c r="I286" s="383"/>
      <c r="J286" s="383"/>
      <c r="K286" s="383"/>
      <c r="L286" s="382" t="str">
        <f aca="false">IF(COUNTBLANK(G286:K286)=5,"",SUM(G286:K286))</f>
        <v/>
      </c>
    </row>
    <row r="287" customFormat="false" ht="12.75" hidden="false" customHeight="false" outlineLevel="0" collapsed="false">
      <c r="B287" s="266" t="n">
        <f aca="false">B286+1</f>
        <v>55</v>
      </c>
      <c r="C287" s="267"/>
      <c r="D287" s="258" t="s">
        <v>125</v>
      </c>
      <c r="E287" s="268"/>
      <c r="F287" s="55"/>
      <c r="G287" s="384"/>
      <c r="H287" s="366"/>
      <c r="I287" s="366"/>
      <c r="J287" s="366"/>
      <c r="K287" s="366"/>
      <c r="L287" s="385"/>
    </row>
    <row r="288" customFormat="false" ht="12.75" hidden="false" customHeight="false" outlineLevel="0" collapsed="false">
      <c r="B288" s="266" t="n">
        <f aca="false">B287</f>
        <v>55</v>
      </c>
      <c r="C288" s="111" t="s">
        <v>40</v>
      </c>
      <c r="D288" s="61"/>
      <c r="E288" s="271" t="s">
        <v>248</v>
      </c>
      <c r="F288" s="63" t="s">
        <v>73</v>
      </c>
      <c r="G288" s="381"/>
      <c r="H288" s="381"/>
      <c r="I288" s="381"/>
      <c r="J288" s="381"/>
      <c r="K288" s="381"/>
      <c r="L288" s="382" t="str">
        <f aca="false">IF(COUNTBLANK(G288:K288)=5,"",SUM(G288:K288))</f>
        <v/>
      </c>
    </row>
    <row r="289" customFormat="false" ht="12.75" hidden="false" customHeight="false" outlineLevel="0" collapsed="false">
      <c r="B289" s="266" t="n">
        <f aca="false">B287</f>
        <v>55</v>
      </c>
      <c r="C289" s="74" t="s">
        <v>44</v>
      </c>
      <c r="D289" s="61"/>
      <c r="E289" s="271" t="s">
        <v>301</v>
      </c>
      <c r="F289" s="63" t="s">
        <v>73</v>
      </c>
      <c r="G289" s="381"/>
      <c r="H289" s="381"/>
      <c r="I289" s="381"/>
      <c r="J289" s="381"/>
      <c r="K289" s="381"/>
      <c r="L289" s="382" t="str">
        <f aca="false">IF(COUNTBLANK(G289:K289)=5,"",SUM(G289:K289))</f>
        <v/>
      </c>
    </row>
    <row r="290" customFormat="false" ht="12.75" hidden="false" customHeight="false" outlineLevel="0" collapsed="false">
      <c r="B290" s="266" t="n">
        <f aca="false">B289+1</f>
        <v>56</v>
      </c>
      <c r="C290" s="267"/>
      <c r="D290" s="258" t="s">
        <v>51</v>
      </c>
      <c r="E290" s="268"/>
      <c r="F290" s="55"/>
      <c r="G290" s="384"/>
      <c r="H290" s="366"/>
      <c r="I290" s="366"/>
      <c r="J290" s="366"/>
      <c r="K290" s="366"/>
      <c r="L290" s="385"/>
    </row>
    <row r="291" customFormat="false" ht="12.75" hidden="false" customHeight="false" outlineLevel="0" collapsed="false">
      <c r="B291" s="266" t="n">
        <f aca="false">B290</f>
        <v>56</v>
      </c>
      <c r="C291" s="111" t="s">
        <v>40</v>
      </c>
      <c r="D291" s="61"/>
      <c r="E291" s="271" t="s">
        <v>248</v>
      </c>
      <c r="F291" s="63" t="s">
        <v>73</v>
      </c>
      <c r="G291" s="386" t="str">
        <f aca="false">IF(L291="","",L291*G28)</f>
        <v/>
      </c>
      <c r="H291" s="386" t="str">
        <f aca="false">IF(L291="","",L291*H28)</f>
        <v/>
      </c>
      <c r="I291" s="386" t="str">
        <f aca="false">IF(L291="","",L291*I28)</f>
        <v/>
      </c>
      <c r="J291" s="386" t="str">
        <f aca="false">IF(L291="","",L291*J28)</f>
        <v/>
      </c>
      <c r="K291" s="386" t="str">
        <f aca="false">IF(L291="","",L291*K28)</f>
        <v/>
      </c>
      <c r="L291" s="381"/>
    </row>
    <row r="292" customFormat="false" ht="12.75" hidden="false" customHeight="false" outlineLevel="0" collapsed="false">
      <c r="B292" s="266" t="n">
        <f aca="false">B291</f>
        <v>56</v>
      </c>
      <c r="C292" s="74" t="s">
        <v>44</v>
      </c>
      <c r="D292" s="61"/>
      <c r="E292" s="271" t="s">
        <v>301</v>
      </c>
      <c r="F292" s="63" t="s">
        <v>73</v>
      </c>
      <c r="G292" s="386" t="str">
        <f aca="false">IF(L292="","",L292*G28)</f>
        <v/>
      </c>
      <c r="H292" s="386" t="str">
        <f aca="false">IF(L292="","",L292*H28)</f>
        <v/>
      </c>
      <c r="I292" s="386" t="str">
        <f aca="false">IF(L292="","",L292*I28)</f>
        <v/>
      </c>
      <c r="J292" s="386" t="str">
        <f aca="false">IF(L292="","",L292*J28)</f>
        <v/>
      </c>
      <c r="K292" s="386" t="str">
        <f aca="false">IF(L292="","",L292*K28)</f>
        <v/>
      </c>
      <c r="L292" s="383"/>
    </row>
    <row r="293" customFormat="false" ht="12.75" hidden="false" customHeight="false" outlineLevel="0" collapsed="false">
      <c r="B293" s="188" t="n">
        <f aca="false">B292+1</f>
        <v>57</v>
      </c>
      <c r="C293" s="103"/>
      <c r="D293" s="230" t="s">
        <v>304</v>
      </c>
      <c r="E293" s="275"/>
      <c r="F293" s="63"/>
      <c r="G293" s="366"/>
      <c r="H293" s="366"/>
      <c r="I293" s="366"/>
      <c r="J293" s="366"/>
      <c r="K293" s="366"/>
      <c r="L293" s="387"/>
    </row>
    <row r="294" customFormat="false" ht="12.75" hidden="false" customHeight="false" outlineLevel="0" collapsed="false">
      <c r="B294" s="188" t="n">
        <f aca="false">B293</f>
        <v>57</v>
      </c>
      <c r="C294" s="111" t="s">
        <v>40</v>
      </c>
      <c r="D294" s="61"/>
      <c r="E294" s="275" t="s">
        <v>248</v>
      </c>
      <c r="F294" s="63" t="s">
        <v>73</v>
      </c>
      <c r="G294" s="386" t="str">
        <f aca="false">IF(L294="","",L294*G28)</f>
        <v/>
      </c>
      <c r="H294" s="386" t="str">
        <f aca="false">IF(L294="","",L294*H28)</f>
        <v/>
      </c>
      <c r="I294" s="386" t="str">
        <f aca="false">IF(L294="","",L294*I28)</f>
        <v/>
      </c>
      <c r="J294" s="386" t="str">
        <f aca="false">IF(L294="","",L294*J28)</f>
        <v/>
      </c>
      <c r="K294" s="386" t="str">
        <f aca="false">IF(L294="","",L294*K28)</f>
        <v/>
      </c>
      <c r="L294" s="381"/>
    </row>
    <row r="295" customFormat="false" ht="12.75" hidden="false" customHeight="false" outlineLevel="0" collapsed="false">
      <c r="B295" s="188" t="n">
        <f aca="false">B293</f>
        <v>57</v>
      </c>
      <c r="C295" s="74" t="s">
        <v>44</v>
      </c>
      <c r="D295" s="61"/>
      <c r="E295" s="275" t="s">
        <v>306</v>
      </c>
      <c r="F295" s="63" t="s">
        <v>250</v>
      </c>
      <c r="G295" s="386" t="str">
        <f aca="false">IF(L295="","",L295*G28)</f>
        <v/>
      </c>
      <c r="H295" s="386" t="str">
        <f aca="false">IF(L295="","",L295*H28)</f>
        <v/>
      </c>
      <c r="I295" s="386" t="str">
        <f aca="false">IF(L295="","",L295*I28)</f>
        <v/>
      </c>
      <c r="J295" s="386" t="str">
        <f aca="false">IF(L295="","",L295*J28)</f>
        <v/>
      </c>
      <c r="K295" s="386" t="str">
        <f aca="false">IF(L295="","",L295*K28)</f>
        <v/>
      </c>
      <c r="L295" s="381"/>
    </row>
    <row r="296" customFormat="false" ht="12.75" hidden="false" customHeight="false" outlineLevel="0" collapsed="false">
      <c r="B296" s="188" t="n">
        <f aca="false">B295+1</f>
        <v>58</v>
      </c>
      <c r="C296" s="114"/>
      <c r="D296" s="277" t="s">
        <v>53</v>
      </c>
      <c r="E296" s="278"/>
      <c r="F296" s="63"/>
      <c r="G296" s="366"/>
      <c r="H296" s="366"/>
      <c r="I296" s="366"/>
      <c r="J296" s="366"/>
      <c r="K296" s="366"/>
      <c r="L296" s="387"/>
    </row>
    <row r="297" customFormat="false" ht="12.75" hidden="false" customHeight="false" outlineLevel="0" collapsed="false">
      <c r="B297" s="188" t="n">
        <f aca="false">B296</f>
        <v>58</v>
      </c>
      <c r="C297" s="111" t="s">
        <v>40</v>
      </c>
      <c r="D297" s="61"/>
      <c r="E297" s="275" t="s">
        <v>244</v>
      </c>
      <c r="F297" s="279" t="s">
        <v>73</v>
      </c>
      <c r="G297" s="386" t="str">
        <f aca="false">IF(L297="","",L297*G28)</f>
        <v/>
      </c>
      <c r="H297" s="386" t="str">
        <f aca="false">IF(L297="","",L297*H28)</f>
        <v/>
      </c>
      <c r="I297" s="386" t="str">
        <f aca="false">IF(L297="","",L297*I28)</f>
        <v/>
      </c>
      <c r="J297" s="386" t="str">
        <f aca="false">IF(L297="","",L297*J28)</f>
        <v/>
      </c>
      <c r="K297" s="386" t="str">
        <f aca="false">IF(L297="","",L297*K28)</f>
        <v/>
      </c>
      <c r="L297" s="381"/>
    </row>
    <row r="298" customFormat="false" ht="12.75" hidden="false" customHeight="false" outlineLevel="0" collapsed="false">
      <c r="B298" s="188" t="n">
        <f aca="false">B297</f>
        <v>58</v>
      </c>
      <c r="C298" s="74" t="s">
        <v>44</v>
      </c>
      <c r="D298" s="61"/>
      <c r="E298" s="275" t="s">
        <v>247</v>
      </c>
      <c r="F298" s="279" t="s">
        <v>73</v>
      </c>
      <c r="G298" s="386" t="str">
        <f aca="false">IF(L298="","",L298*G28)</f>
        <v/>
      </c>
      <c r="H298" s="386" t="str">
        <f aca="false">IF(L298="","",L298*H28)</f>
        <v/>
      </c>
      <c r="I298" s="386" t="str">
        <f aca="false">IF(L298="","",L298*I28)</f>
        <v/>
      </c>
      <c r="J298" s="386" t="str">
        <f aca="false">IF(L298="","",L298*J28)</f>
        <v/>
      </c>
      <c r="K298" s="386" t="str">
        <f aca="false">IF(L298="","",L298*K28)</f>
        <v/>
      </c>
      <c r="L298" s="381"/>
    </row>
    <row r="299" customFormat="false" ht="12.75" hidden="false" customHeight="false" outlineLevel="0" collapsed="false">
      <c r="B299" s="188" t="n">
        <f aca="false">B298</f>
        <v>58</v>
      </c>
      <c r="C299" s="74" t="s">
        <v>47</v>
      </c>
      <c r="D299" s="61"/>
      <c r="E299" s="275" t="s">
        <v>248</v>
      </c>
      <c r="F299" s="279" t="s">
        <v>73</v>
      </c>
      <c r="G299" s="386" t="str">
        <f aca="false">IF(L299="","",L299*G28)</f>
        <v/>
      </c>
      <c r="H299" s="386" t="str">
        <f aca="false">IF(L299="","",L299*H28)</f>
        <v/>
      </c>
      <c r="I299" s="386" t="str">
        <f aca="false">IF(L299="","",L299*I28)</f>
        <v/>
      </c>
      <c r="J299" s="386" t="str">
        <f aca="false">IF(L299="","",L299*J28)</f>
        <v/>
      </c>
      <c r="K299" s="386" t="str">
        <f aca="false">IF(L299="","",L299*K28)</f>
        <v/>
      </c>
      <c r="L299" s="381"/>
    </row>
    <row r="300" customFormat="false" ht="12.75" hidden="false" customHeight="false" outlineLevel="0" collapsed="false">
      <c r="B300" s="188" t="n">
        <f aca="false">B299</f>
        <v>58</v>
      </c>
      <c r="C300" s="74" t="s">
        <v>50</v>
      </c>
      <c r="D300" s="61"/>
      <c r="E300" s="275" t="s">
        <v>249</v>
      </c>
      <c r="F300" s="63" t="s">
        <v>250</v>
      </c>
      <c r="G300" s="386" t="str">
        <f aca="false">IF(L300="","",L300*G28)</f>
        <v/>
      </c>
      <c r="H300" s="386" t="str">
        <f aca="false">IF(L300="","",L300*H28)</f>
        <v/>
      </c>
      <c r="I300" s="386" t="str">
        <f aca="false">IF(L300="","",L300*I28)</f>
        <v/>
      </c>
      <c r="J300" s="386" t="str">
        <f aca="false">IF(L300="","",L300*J28)</f>
        <v/>
      </c>
      <c r="K300" s="386" t="str">
        <f aca="false">IF(L300="","",L300*K28)</f>
        <v/>
      </c>
      <c r="L300" s="381"/>
    </row>
    <row r="301" customFormat="false" ht="12.75" hidden="false" customHeight="false" outlineLevel="0" collapsed="false">
      <c r="B301" s="188" t="n">
        <f aca="false">B300</f>
        <v>58</v>
      </c>
      <c r="C301" s="74" t="s">
        <v>52</v>
      </c>
      <c r="D301" s="61"/>
      <c r="E301" s="275" t="s">
        <v>308</v>
      </c>
      <c r="F301" s="279" t="s">
        <v>73</v>
      </c>
      <c r="G301" s="386" t="str">
        <f aca="false">IF(L301="","",L301*G28)</f>
        <v/>
      </c>
      <c r="H301" s="386" t="str">
        <f aca="false">IF(L301="","",L301*H28)</f>
        <v/>
      </c>
      <c r="I301" s="386" t="str">
        <f aca="false">IF(L301="","",L301*I28)</f>
        <v/>
      </c>
      <c r="J301" s="386" t="str">
        <f aca="false">IF(L301="","",L301*J28)</f>
        <v/>
      </c>
      <c r="K301" s="386" t="str">
        <f aca="false">IF(L301="","",L301*K28)</f>
        <v/>
      </c>
      <c r="L301" s="381"/>
    </row>
    <row r="302" customFormat="false" ht="13.5" hidden="false" customHeight="false" outlineLevel="0" collapsed="false">
      <c r="F302" s="27"/>
      <c r="G302" s="297"/>
      <c r="H302" s="297"/>
      <c r="I302" s="297"/>
      <c r="J302" s="297"/>
      <c r="K302" s="297"/>
    </row>
    <row r="303" customFormat="false" ht="13.5" hidden="false" customHeight="false" outlineLevel="0" collapsed="false">
      <c r="B303" s="89" t="s">
        <v>309</v>
      </c>
      <c r="C303" s="90"/>
      <c r="D303" s="45"/>
      <c r="E303" s="45"/>
      <c r="F303" s="249"/>
      <c r="G303" s="229" t="s">
        <v>66</v>
      </c>
      <c r="H303" s="229" t="s">
        <v>67</v>
      </c>
      <c r="I303" s="229" t="s">
        <v>68</v>
      </c>
      <c r="J303" s="229" t="s">
        <v>69</v>
      </c>
      <c r="K303" s="229" t="s">
        <v>70</v>
      </c>
      <c r="L303" s="229" t="s">
        <v>71</v>
      </c>
    </row>
    <row r="304" customFormat="false" ht="12.75" hidden="false" customHeight="false" outlineLevel="0" collapsed="false">
      <c r="B304" s="280"/>
      <c r="C304" s="281"/>
      <c r="D304" s="282" t="s">
        <v>310</v>
      </c>
      <c r="E304" s="283" t="s">
        <v>311</v>
      </c>
      <c r="F304" s="55"/>
      <c r="G304" s="284"/>
      <c r="H304" s="284"/>
      <c r="I304" s="284"/>
      <c r="J304" s="284"/>
      <c r="K304" s="284"/>
      <c r="L304" s="276"/>
    </row>
    <row r="305" customFormat="false" ht="12.75" hidden="false" customHeight="false" outlineLevel="0" collapsed="false">
      <c r="B305" s="266" t="n">
        <f aca="false">B301+1</f>
        <v>59</v>
      </c>
      <c r="C305" s="267"/>
      <c r="D305" s="258" t="s">
        <v>123</v>
      </c>
      <c r="E305" s="268"/>
      <c r="F305" s="55"/>
      <c r="G305" s="285"/>
      <c r="H305" s="285"/>
      <c r="I305" s="285"/>
      <c r="J305" s="285"/>
      <c r="K305" s="285"/>
      <c r="L305" s="276"/>
    </row>
    <row r="306" customFormat="false" ht="12.75" hidden="false" customHeight="false" outlineLevel="0" collapsed="false">
      <c r="B306" s="266" t="n">
        <f aca="false">B305</f>
        <v>59</v>
      </c>
      <c r="C306" s="111" t="s">
        <v>40</v>
      </c>
      <c r="D306" s="279"/>
      <c r="E306" s="271" t="s">
        <v>248</v>
      </c>
      <c r="F306" s="63" t="s">
        <v>272</v>
      </c>
      <c r="G306" s="330" t="str">
        <f aca="false">IF(L306="","",L306)</f>
        <v/>
      </c>
      <c r="H306" s="330" t="str">
        <f aca="false">IF(L306="","",L306)</f>
        <v/>
      </c>
      <c r="I306" s="330" t="str">
        <f aca="false">IF(L306="","",L306)</f>
        <v/>
      </c>
      <c r="J306" s="330" t="str">
        <f aca="false">IF(L306="","",L306)</f>
        <v/>
      </c>
      <c r="K306" s="330" t="str">
        <f aca="false">IF(L306="","",L306)</f>
        <v/>
      </c>
      <c r="L306" s="388"/>
    </row>
    <row r="307" customFormat="false" ht="12.75" hidden="false" customHeight="false" outlineLevel="0" collapsed="false">
      <c r="B307" s="266" t="n">
        <f aca="false">B305</f>
        <v>59</v>
      </c>
      <c r="C307" s="74" t="s">
        <v>44</v>
      </c>
      <c r="D307" s="286" t="n">
        <v>69.5538</v>
      </c>
      <c r="E307" s="271" t="s">
        <v>301</v>
      </c>
      <c r="F307" s="63" t="s">
        <v>272</v>
      </c>
      <c r="G307" s="330" t="str">
        <f aca="false">IF(L307="","",L307)</f>
        <v/>
      </c>
      <c r="H307" s="330" t="str">
        <f aca="false">IF(L307="","",L307)</f>
        <v/>
      </c>
      <c r="I307" s="330" t="str">
        <f aca="false">IF(L307="","",L307)</f>
        <v/>
      </c>
      <c r="J307" s="330" t="str">
        <f aca="false">IF(L307="","",L307)</f>
        <v/>
      </c>
      <c r="K307" s="330" t="str">
        <f aca="false">IF(L307="","",L307)</f>
        <v/>
      </c>
      <c r="L307" s="388"/>
    </row>
    <row r="308" customFormat="false" ht="12.75" hidden="false" customHeight="false" outlineLevel="0" collapsed="false">
      <c r="B308" s="266" t="n">
        <f aca="false">B307+1</f>
        <v>60</v>
      </c>
      <c r="C308" s="267"/>
      <c r="D308" s="258" t="s">
        <v>125</v>
      </c>
      <c r="E308" s="268"/>
      <c r="F308" s="55"/>
      <c r="G308" s="285"/>
      <c r="H308" s="285"/>
      <c r="I308" s="285"/>
      <c r="J308" s="285"/>
      <c r="K308" s="285"/>
      <c r="L308" s="276"/>
    </row>
    <row r="309" customFormat="false" ht="12.75" hidden="false" customHeight="false" outlineLevel="0" collapsed="false">
      <c r="B309" s="266" t="n">
        <f aca="false">B308</f>
        <v>60</v>
      </c>
      <c r="C309" s="111" t="s">
        <v>40</v>
      </c>
      <c r="D309" s="279"/>
      <c r="E309" s="271" t="s">
        <v>248</v>
      </c>
      <c r="F309" s="63" t="s">
        <v>272</v>
      </c>
      <c r="G309" s="330" t="str">
        <f aca="false">IF(L309="","",L309)</f>
        <v/>
      </c>
      <c r="H309" s="330" t="str">
        <f aca="false">IF(L309="","",L309)</f>
        <v/>
      </c>
      <c r="I309" s="330" t="str">
        <f aca="false">IF(L309="","",L309)</f>
        <v/>
      </c>
      <c r="J309" s="330" t="str">
        <f aca="false">IF(L309="","",L309)</f>
        <v/>
      </c>
      <c r="K309" s="330" t="str">
        <f aca="false">IF(L309="","",L309)</f>
        <v/>
      </c>
      <c r="L309" s="388"/>
    </row>
    <row r="310" customFormat="false" ht="12.75" hidden="false" customHeight="false" outlineLevel="0" collapsed="false">
      <c r="B310" s="266" t="n">
        <f aca="false">B309</f>
        <v>60</v>
      </c>
      <c r="C310" s="74" t="s">
        <v>44</v>
      </c>
      <c r="D310" s="286" t="n">
        <v>69.5538</v>
      </c>
      <c r="E310" s="271" t="s">
        <v>301</v>
      </c>
      <c r="F310" s="63" t="s">
        <v>272</v>
      </c>
      <c r="G310" s="330" t="str">
        <f aca="false">IF(L310="","",L310)</f>
        <v/>
      </c>
      <c r="H310" s="330" t="str">
        <f aca="false">IF(L310="","",L310)</f>
        <v/>
      </c>
      <c r="I310" s="330" t="str">
        <f aca="false">IF(L310="","",L310)</f>
        <v/>
      </c>
      <c r="J310" s="330" t="str">
        <f aca="false">IF(L310="","",L310)</f>
        <v/>
      </c>
      <c r="K310" s="330" t="str">
        <f aca="false">IF(L310="","",L310)</f>
        <v/>
      </c>
      <c r="L310" s="388"/>
    </row>
    <row r="311" customFormat="false" ht="12.75" hidden="false" customHeight="false" outlineLevel="0" collapsed="false">
      <c r="B311" s="266" t="n">
        <f aca="false">B310+1</f>
        <v>61</v>
      </c>
      <c r="C311" s="267"/>
      <c r="D311" s="258" t="s">
        <v>51</v>
      </c>
      <c r="E311" s="268"/>
      <c r="F311" s="55"/>
      <c r="G311" s="285"/>
      <c r="H311" s="285"/>
      <c r="I311" s="285"/>
      <c r="J311" s="285"/>
      <c r="K311" s="285"/>
      <c r="L311" s="276"/>
    </row>
    <row r="312" customFormat="false" ht="12.75" hidden="false" customHeight="false" outlineLevel="0" collapsed="false">
      <c r="B312" s="266" t="n">
        <f aca="false">B311</f>
        <v>61</v>
      </c>
      <c r="C312" s="111" t="s">
        <v>40</v>
      </c>
      <c r="D312" s="279"/>
      <c r="E312" s="271" t="s">
        <v>248</v>
      </c>
      <c r="F312" s="63" t="s">
        <v>272</v>
      </c>
      <c r="G312" s="330" t="str">
        <f aca="false">IF(L312="","",L312)</f>
        <v/>
      </c>
      <c r="H312" s="330" t="str">
        <f aca="false">IF(L312="","",L312)</f>
        <v/>
      </c>
      <c r="I312" s="330" t="str">
        <f aca="false">IF(L312="","",L312)</f>
        <v/>
      </c>
      <c r="J312" s="330" t="str">
        <f aca="false">IF(L312="","",L312)</f>
        <v/>
      </c>
      <c r="K312" s="330" t="str">
        <f aca="false">IF(L312="","",L312)</f>
        <v/>
      </c>
      <c r="L312" s="388"/>
    </row>
    <row r="313" customFormat="false" ht="12.75" hidden="false" customHeight="false" outlineLevel="0" collapsed="false">
      <c r="B313" s="266" t="n">
        <f aca="false">B312</f>
        <v>61</v>
      </c>
      <c r="C313" s="74" t="s">
        <v>44</v>
      </c>
      <c r="D313" s="287" t="n">
        <v>69.5538</v>
      </c>
      <c r="E313" s="275" t="s">
        <v>301</v>
      </c>
      <c r="F313" s="63" t="s">
        <v>272</v>
      </c>
      <c r="G313" s="330" t="str">
        <f aca="false">IF(L313="","",L313)</f>
        <v/>
      </c>
      <c r="H313" s="330" t="str">
        <f aca="false">IF(L313="","",L313)</f>
        <v/>
      </c>
      <c r="I313" s="330" t="str">
        <f aca="false">IF(L313="","",L313)</f>
        <v/>
      </c>
      <c r="J313" s="330" t="str">
        <f aca="false">IF(L313="","",L313)</f>
        <v/>
      </c>
      <c r="K313" s="330" t="str">
        <f aca="false">IF(L313="","",L313)</f>
        <v/>
      </c>
      <c r="L313" s="388"/>
    </row>
    <row r="314" customFormat="false" ht="12.75" hidden="false" customHeight="false" outlineLevel="0" collapsed="false">
      <c r="B314" s="188" t="n">
        <f aca="false">B313+1</f>
        <v>62</v>
      </c>
      <c r="C314" s="103"/>
      <c r="D314" s="230" t="s">
        <v>304</v>
      </c>
      <c r="E314" s="275"/>
      <c r="F314" s="63"/>
      <c r="G314" s="285"/>
      <c r="H314" s="285"/>
      <c r="I314" s="285"/>
      <c r="J314" s="285"/>
      <c r="K314" s="285"/>
      <c r="L314" s="276"/>
    </row>
    <row r="315" customFormat="false" ht="12.75" hidden="false" customHeight="false" outlineLevel="0" collapsed="false">
      <c r="B315" s="188" t="n">
        <f aca="false">B314</f>
        <v>62</v>
      </c>
      <c r="C315" s="111" t="s">
        <v>40</v>
      </c>
      <c r="D315" s="279"/>
      <c r="E315" s="275" t="s">
        <v>248</v>
      </c>
      <c r="F315" s="63" t="s">
        <v>272</v>
      </c>
      <c r="G315" s="330" t="str">
        <f aca="false">IF(L315="","",L315)</f>
        <v/>
      </c>
      <c r="H315" s="330" t="str">
        <f aca="false">IF(L315="","",L315)</f>
        <v/>
      </c>
      <c r="I315" s="330" t="str">
        <f aca="false">IF(L315="","",L315)</f>
        <v/>
      </c>
      <c r="J315" s="330" t="str">
        <f aca="false">IF(L315="","",L315)</f>
        <v/>
      </c>
      <c r="K315" s="330" t="str">
        <f aca="false">IF(L315="","",L315)</f>
        <v/>
      </c>
      <c r="L315" s="388"/>
    </row>
    <row r="316" customFormat="false" ht="12.75" hidden="false" customHeight="false" outlineLevel="0" collapsed="false">
      <c r="B316" s="188" t="n">
        <f aca="false">B314</f>
        <v>62</v>
      </c>
      <c r="C316" s="74" t="s">
        <v>44</v>
      </c>
      <c r="D316" s="279"/>
      <c r="E316" s="275" t="s">
        <v>306</v>
      </c>
      <c r="F316" s="63" t="s">
        <v>274</v>
      </c>
      <c r="G316" s="330" t="str">
        <f aca="false">IF(L316="","",L316)</f>
        <v/>
      </c>
      <c r="H316" s="330" t="str">
        <f aca="false">IF(L316="","",L316)</f>
        <v/>
      </c>
      <c r="I316" s="330" t="str">
        <f aca="false">IF(L316="","",L316)</f>
        <v/>
      </c>
      <c r="J316" s="330" t="str">
        <f aca="false">IF(L316="","",L316)</f>
        <v/>
      </c>
      <c r="K316" s="330" t="str">
        <f aca="false">IF(L316="","",L316)</f>
        <v/>
      </c>
      <c r="L316" s="388"/>
    </row>
    <row r="317" customFormat="false" ht="12.75" hidden="false" customHeight="false" outlineLevel="0" collapsed="false">
      <c r="B317" s="188" t="n">
        <f aca="false">B316+1</f>
        <v>63</v>
      </c>
      <c r="C317" s="114"/>
      <c r="D317" s="230" t="s">
        <v>53</v>
      </c>
      <c r="E317" s="278"/>
      <c r="F317" s="63"/>
      <c r="G317" s="285"/>
      <c r="H317" s="285"/>
      <c r="I317" s="285"/>
      <c r="J317" s="285"/>
      <c r="K317" s="285"/>
      <c r="L317" s="276"/>
    </row>
    <row r="318" customFormat="false" ht="12.75" hidden="false" customHeight="false" outlineLevel="0" collapsed="false">
      <c r="B318" s="188" t="n">
        <f aca="false">B317</f>
        <v>63</v>
      </c>
      <c r="C318" s="111" t="s">
        <v>40</v>
      </c>
      <c r="D318" s="288"/>
      <c r="E318" s="275" t="s">
        <v>244</v>
      </c>
      <c r="F318" s="63" t="s">
        <v>272</v>
      </c>
      <c r="G318" s="330" t="str">
        <f aca="false">IF(L318="","",L318)</f>
        <v/>
      </c>
      <c r="H318" s="330" t="str">
        <f aca="false">IF(L318="","",L318)</f>
        <v/>
      </c>
      <c r="I318" s="330" t="str">
        <f aca="false">IF(L318="","",L318)</f>
        <v/>
      </c>
      <c r="J318" s="330" t="str">
        <f aca="false">IF(L318="","",L318)</f>
        <v/>
      </c>
      <c r="K318" s="330" t="str">
        <f aca="false">IF(L318="","",L318)</f>
        <v/>
      </c>
      <c r="L318" s="388"/>
    </row>
    <row r="319" customFormat="false" ht="12.75" hidden="false" customHeight="false" outlineLevel="0" collapsed="false">
      <c r="B319" s="188" t="n">
        <f aca="false">B318</f>
        <v>63</v>
      </c>
      <c r="C319" s="74" t="s">
        <v>44</v>
      </c>
      <c r="D319" s="288"/>
      <c r="E319" s="275" t="s">
        <v>247</v>
      </c>
      <c r="F319" s="63" t="s">
        <v>272</v>
      </c>
      <c r="G319" s="330" t="str">
        <f aca="false">IF(L319="","",L319)</f>
        <v/>
      </c>
      <c r="H319" s="330" t="str">
        <f aca="false">IF(L319="","",L319)</f>
        <v/>
      </c>
      <c r="I319" s="330" t="str">
        <f aca="false">IF(L319="","",L319)</f>
        <v/>
      </c>
      <c r="J319" s="330" t="str">
        <f aca="false">IF(L319="","",L319)</f>
        <v/>
      </c>
      <c r="K319" s="330" t="str">
        <f aca="false">IF(L319="","",L319)</f>
        <v/>
      </c>
      <c r="L319" s="388"/>
    </row>
    <row r="320" customFormat="false" ht="12.75" hidden="false" customHeight="false" outlineLevel="0" collapsed="false">
      <c r="B320" s="188" t="n">
        <f aca="false">B319</f>
        <v>63</v>
      </c>
      <c r="C320" s="74" t="s">
        <v>47</v>
      </c>
      <c r="D320" s="288"/>
      <c r="E320" s="275" t="s">
        <v>248</v>
      </c>
      <c r="F320" s="63" t="s">
        <v>272</v>
      </c>
      <c r="G320" s="330" t="str">
        <f aca="false">IF(L320="","",L320)</f>
        <v/>
      </c>
      <c r="H320" s="330" t="str">
        <f aca="false">IF(L320="","",L320)</f>
        <v/>
      </c>
      <c r="I320" s="330" t="str">
        <f aca="false">IF(L320="","",L320)</f>
        <v/>
      </c>
      <c r="J320" s="330" t="str">
        <f aca="false">IF(L320="","",L320)</f>
        <v/>
      </c>
      <c r="K320" s="330" t="str">
        <f aca="false">IF(L320="","",L320)</f>
        <v/>
      </c>
      <c r="L320" s="388"/>
    </row>
    <row r="321" customFormat="false" ht="12.75" hidden="false" customHeight="false" outlineLevel="0" collapsed="false">
      <c r="B321" s="188" t="n">
        <f aca="false">B320</f>
        <v>63</v>
      </c>
      <c r="C321" s="74" t="s">
        <v>50</v>
      </c>
      <c r="D321" s="288"/>
      <c r="E321" s="275" t="s">
        <v>249</v>
      </c>
      <c r="F321" s="63" t="s">
        <v>274</v>
      </c>
      <c r="G321" s="330" t="str">
        <f aca="false">IF(L321="","",L321)</f>
        <v/>
      </c>
      <c r="H321" s="330" t="str">
        <f aca="false">IF(L321="","",L321)</f>
        <v/>
      </c>
      <c r="I321" s="330" t="str">
        <f aca="false">IF(L321="","",L321)</f>
        <v/>
      </c>
      <c r="J321" s="330" t="str">
        <f aca="false">IF(L321="","",L321)</f>
        <v/>
      </c>
      <c r="K321" s="330" t="str">
        <f aca="false">IF(L321="","",L321)</f>
        <v/>
      </c>
      <c r="L321" s="388"/>
    </row>
    <row r="322" customFormat="false" ht="12.75" hidden="false" customHeight="false" outlineLevel="0" collapsed="false">
      <c r="B322" s="188" t="n">
        <f aca="false">B321</f>
        <v>63</v>
      </c>
      <c r="C322" s="74" t="s">
        <v>52</v>
      </c>
      <c r="D322" s="288"/>
      <c r="E322" s="275" t="s">
        <v>308</v>
      </c>
      <c r="F322" s="63" t="s">
        <v>272</v>
      </c>
      <c r="G322" s="330" t="str">
        <f aca="false">IF(L322="","",L322)</f>
        <v/>
      </c>
      <c r="H322" s="330" t="str">
        <f aca="false">IF(L322="","",L322)</f>
        <v/>
      </c>
      <c r="I322" s="330" t="str">
        <f aca="false">IF(L322="","",L322)</f>
        <v/>
      </c>
      <c r="J322" s="330" t="str">
        <f aca="false">IF(L322="","",L322)</f>
        <v/>
      </c>
      <c r="K322" s="330" t="str">
        <f aca="false">IF(L322="","",L322)</f>
        <v/>
      </c>
      <c r="L322" s="388"/>
    </row>
    <row r="323" customFormat="false" ht="13.5" hidden="false" customHeight="false" outlineLevel="0" collapsed="false">
      <c r="F323" s="27"/>
      <c r="G323" s="297"/>
      <c r="H323" s="297"/>
      <c r="I323" s="297"/>
      <c r="J323" s="297"/>
      <c r="K323" s="297"/>
    </row>
    <row r="324" customFormat="false" ht="13.5" hidden="false" customHeight="false" outlineLevel="0" collapsed="false">
      <c r="B324" s="89" t="s">
        <v>314</v>
      </c>
      <c r="C324" s="90"/>
      <c r="D324" s="45"/>
      <c r="E324" s="45"/>
      <c r="F324" s="249"/>
      <c r="G324" s="229" t="s">
        <v>66</v>
      </c>
      <c r="H324" s="229" t="s">
        <v>67</v>
      </c>
      <c r="I324" s="229" t="s">
        <v>68</v>
      </c>
      <c r="J324" s="229" t="s">
        <v>69</v>
      </c>
      <c r="K324" s="229" t="s">
        <v>70</v>
      </c>
      <c r="L324" s="229" t="s">
        <v>71</v>
      </c>
    </row>
    <row r="325" s="49" customFormat="true" ht="12.75" hidden="false" customHeight="false" outlineLevel="0" collapsed="false">
      <c r="B325" s="266" t="n">
        <f aca="false">B322+1</f>
        <v>64</v>
      </c>
      <c r="C325" s="267"/>
      <c r="D325" s="258" t="s">
        <v>123</v>
      </c>
      <c r="E325" s="268"/>
      <c r="F325" s="63" t="s">
        <v>114</v>
      </c>
      <c r="G325" s="389" t="str">
        <f aca="false">IF(COUNTBLANK(G326:G327)=2,"",SUM(G326:G327))</f>
        <v/>
      </c>
      <c r="H325" s="389" t="str">
        <f aca="false">IF(COUNTBLANK(H326:H327)=2,"",SUM(H326:H327))</f>
        <v/>
      </c>
      <c r="I325" s="389" t="str">
        <f aca="false">IF(COUNTBLANK(I326:I327)=2,"",SUM(I326:I327))</f>
        <v/>
      </c>
      <c r="J325" s="389" t="str">
        <f aca="false">IF(COUNTBLANK(J326:J327)=2,"",SUM(J326:J327))</f>
        <v/>
      </c>
      <c r="K325" s="389" t="str">
        <f aca="false">IF(COUNTBLANK(K326:K327)=2,"",SUM(K326:K327))</f>
        <v/>
      </c>
      <c r="L325" s="389" t="str">
        <f aca="false">IF(COUNTBLANK(L326:L327)=2,"",SUM(L326:L327))</f>
        <v/>
      </c>
    </row>
    <row r="326" customFormat="false" ht="12.75" hidden="false" customHeight="false" outlineLevel="0" collapsed="false">
      <c r="B326" s="266" t="n">
        <f aca="false">B325</f>
        <v>64</v>
      </c>
      <c r="C326" s="111" t="s">
        <v>40</v>
      </c>
      <c r="D326" s="61"/>
      <c r="E326" s="271" t="s">
        <v>248</v>
      </c>
      <c r="F326" s="63" t="s">
        <v>114</v>
      </c>
      <c r="G326" s="327" t="str">
        <f aca="false">IF(G285="","",G285*G306/1000)</f>
        <v/>
      </c>
      <c r="H326" s="327" t="str">
        <f aca="false">IF(H285="","",H285*H306/1000)</f>
        <v/>
      </c>
      <c r="I326" s="327" t="str">
        <f aca="false">IF(I285="","",I285*I306/1000)</f>
        <v/>
      </c>
      <c r="J326" s="327" t="str">
        <f aca="false">IF(J285="","",J285*J306/1000)</f>
        <v/>
      </c>
      <c r="K326" s="327" t="str">
        <f aca="false">IF(K285="","",K285*K306/1000)</f>
        <v/>
      </c>
      <c r="L326" s="327" t="str">
        <f aca="false">IF(L285="","",L285*L306/1000)</f>
        <v/>
      </c>
    </row>
    <row r="327" customFormat="false" ht="12.75" hidden="false" customHeight="false" outlineLevel="0" collapsed="false">
      <c r="B327" s="266" t="n">
        <f aca="false">B325</f>
        <v>64</v>
      </c>
      <c r="C327" s="74" t="s">
        <v>44</v>
      </c>
      <c r="D327" s="61"/>
      <c r="E327" s="271" t="s">
        <v>301</v>
      </c>
      <c r="F327" s="63" t="s">
        <v>114</v>
      </c>
      <c r="G327" s="327" t="str">
        <f aca="false">IF(G286="","",G286*G307/1000)</f>
        <v/>
      </c>
      <c r="H327" s="327" t="str">
        <f aca="false">IF(H286="","",H286*H307/1000)</f>
        <v/>
      </c>
      <c r="I327" s="327" t="str">
        <f aca="false">IF(I286="","",I286*I307/1000)</f>
        <v/>
      </c>
      <c r="J327" s="327" t="str">
        <f aca="false">IF(J286="","",J286*J307/1000)</f>
        <v/>
      </c>
      <c r="K327" s="327" t="str">
        <f aca="false">IF(K286="","",K286*K307/1000)</f>
        <v/>
      </c>
      <c r="L327" s="327" t="str">
        <f aca="false">IF(L286="","",L286*L307/1000)</f>
        <v/>
      </c>
    </row>
    <row r="328" s="49" customFormat="true" ht="12.75" hidden="false" customHeight="false" outlineLevel="0" collapsed="false">
      <c r="B328" s="266" t="n">
        <f aca="false">B327+1</f>
        <v>65</v>
      </c>
      <c r="C328" s="267"/>
      <c r="D328" s="258" t="s">
        <v>125</v>
      </c>
      <c r="E328" s="268"/>
      <c r="F328" s="63" t="s">
        <v>114</v>
      </c>
      <c r="G328" s="389" t="str">
        <f aca="false">IF(COUNTBLANK(G329:G330)=2,"",SUM(G329:G330))</f>
        <v/>
      </c>
      <c r="H328" s="389" t="str">
        <f aca="false">IF(COUNTBLANK(H329:H330)=2,"",SUM(H329:H330))</f>
        <v/>
      </c>
      <c r="I328" s="389" t="str">
        <f aca="false">IF(COUNTBLANK(I329:I330)=2,"",SUM(I329:I330))</f>
        <v/>
      </c>
      <c r="J328" s="389" t="str">
        <f aca="false">IF(COUNTBLANK(J329:J330)=2,"",SUM(J329:J330))</f>
        <v/>
      </c>
      <c r="K328" s="389" t="str">
        <f aca="false">IF(COUNTBLANK(K329:K330)=2,"",SUM(K329:K330))</f>
        <v/>
      </c>
      <c r="L328" s="389" t="str">
        <f aca="false">IF(COUNTBLANK(L329:L330)=2,"",SUM(L329:L330))</f>
        <v/>
      </c>
    </row>
    <row r="329" customFormat="false" ht="12.75" hidden="false" customHeight="false" outlineLevel="0" collapsed="false">
      <c r="B329" s="266" t="n">
        <f aca="false">B328</f>
        <v>65</v>
      </c>
      <c r="C329" s="111" t="s">
        <v>40</v>
      </c>
      <c r="D329" s="61"/>
      <c r="E329" s="271" t="s">
        <v>248</v>
      </c>
      <c r="F329" s="63" t="s">
        <v>114</v>
      </c>
      <c r="G329" s="327" t="str">
        <f aca="false">IF(G288="","",G288*G309/1000)</f>
        <v/>
      </c>
      <c r="H329" s="327" t="str">
        <f aca="false">IF(H288="","",H288*H309/1000)</f>
        <v/>
      </c>
      <c r="I329" s="327" t="str">
        <f aca="false">IF(I288="","",I288*I309/1000)</f>
        <v/>
      </c>
      <c r="J329" s="327" t="str">
        <f aca="false">IF(J288="","",J288*J309/1000)</f>
        <v/>
      </c>
      <c r="K329" s="327" t="str">
        <f aca="false">IF(K288="","",K288*K309/1000)</f>
        <v/>
      </c>
      <c r="L329" s="327" t="str">
        <f aca="false">IF(L288="","",L288*L309/1000)</f>
        <v/>
      </c>
    </row>
    <row r="330" customFormat="false" ht="12.75" hidden="false" customHeight="false" outlineLevel="0" collapsed="false">
      <c r="B330" s="266" t="n">
        <f aca="false">B329</f>
        <v>65</v>
      </c>
      <c r="C330" s="74" t="s">
        <v>44</v>
      </c>
      <c r="D330" s="61"/>
      <c r="E330" s="271" t="s">
        <v>301</v>
      </c>
      <c r="F330" s="63" t="s">
        <v>114</v>
      </c>
      <c r="G330" s="327" t="str">
        <f aca="false">IF(G289="","",G289*G310/1000)</f>
        <v/>
      </c>
      <c r="H330" s="327" t="str">
        <f aca="false">IF(H289="","",H289*H310/1000)</f>
        <v/>
      </c>
      <c r="I330" s="327" t="str">
        <f aca="false">IF(I289="","",I289*I310/1000)</f>
        <v/>
      </c>
      <c r="J330" s="327" t="str">
        <f aca="false">IF(J289="","",J289*J310/1000)</f>
        <v/>
      </c>
      <c r="K330" s="327" t="str">
        <f aca="false">IF(K289="","",K289*K310/1000)</f>
        <v/>
      </c>
      <c r="L330" s="327" t="str">
        <f aca="false">IF(L289="","",L289*L310/1000)</f>
        <v/>
      </c>
    </row>
    <row r="331" s="49" customFormat="true" ht="12.75" hidden="false" customHeight="false" outlineLevel="0" collapsed="false">
      <c r="B331" s="266" t="n">
        <f aca="false">B330+1</f>
        <v>66</v>
      </c>
      <c r="C331" s="267"/>
      <c r="D331" s="258" t="s">
        <v>51</v>
      </c>
      <c r="E331" s="293"/>
      <c r="F331" s="63" t="s">
        <v>114</v>
      </c>
      <c r="G331" s="389" t="str">
        <f aca="false">IF(COUNTBLANK(G332:G333)=2,"",SUM(G332:G333))</f>
        <v/>
      </c>
      <c r="H331" s="389" t="str">
        <f aca="false">IF(COUNTBLANK(H332:H333)=2,"",SUM(H332:H333))</f>
        <v/>
      </c>
      <c r="I331" s="389" t="str">
        <f aca="false">IF(COUNTBLANK(I332:I333)=2,"",SUM(I332:I333))</f>
        <v/>
      </c>
      <c r="J331" s="389" t="str">
        <f aca="false">IF(COUNTBLANK(J332:J333)=2,"",SUM(J332:J333))</f>
        <v/>
      </c>
      <c r="K331" s="389" t="str">
        <f aca="false">IF(COUNTBLANK(K332:K333)=2,"",SUM(K332:K333))</f>
        <v/>
      </c>
      <c r="L331" s="389" t="str">
        <f aca="false">IF(COUNTBLANK(L332:L333)=2,"",SUM(L332:L333))</f>
        <v/>
      </c>
    </row>
    <row r="332" customFormat="false" ht="12.75" hidden="false" customHeight="false" outlineLevel="0" collapsed="false">
      <c r="B332" s="266" t="n">
        <f aca="false">B331</f>
        <v>66</v>
      </c>
      <c r="C332" s="111" t="s">
        <v>40</v>
      </c>
      <c r="D332" s="61"/>
      <c r="E332" s="275" t="s">
        <v>248</v>
      </c>
      <c r="F332" s="63" t="s">
        <v>114</v>
      </c>
      <c r="G332" s="327" t="str">
        <f aca="false">IF(G291="","",G291*G312/1000)</f>
        <v/>
      </c>
      <c r="H332" s="327" t="str">
        <f aca="false">IF(H291="","",H291*H312/1000)</f>
        <v/>
      </c>
      <c r="I332" s="327" t="str">
        <f aca="false">IF(I291="","",I291*I312/1000)</f>
        <v/>
      </c>
      <c r="J332" s="327" t="str">
        <f aca="false">IF(J291="","",J291*J312/1000)</f>
        <v/>
      </c>
      <c r="K332" s="327" t="str">
        <f aca="false">IF(K291="","",K291*K312/1000)</f>
        <v/>
      </c>
      <c r="L332" s="327" t="str">
        <f aca="false">IF(L291="","",L291*L312/1000)</f>
        <v/>
      </c>
    </row>
    <row r="333" customFormat="false" ht="12.75" hidden="false" customHeight="false" outlineLevel="0" collapsed="false">
      <c r="B333" s="266" t="n">
        <f aca="false">B332</f>
        <v>66</v>
      </c>
      <c r="C333" s="74" t="s">
        <v>44</v>
      </c>
      <c r="D333" s="61"/>
      <c r="E333" s="275" t="s">
        <v>301</v>
      </c>
      <c r="F333" s="63" t="s">
        <v>114</v>
      </c>
      <c r="G333" s="327" t="str">
        <f aca="false">IF(G292="","",G292*G313/1000)</f>
        <v/>
      </c>
      <c r="H333" s="327" t="str">
        <f aca="false">IF(H292="","",H292*H313/1000)</f>
        <v/>
      </c>
      <c r="I333" s="327" t="str">
        <f aca="false">IF(I292="","",I292*I313/1000)</f>
        <v/>
      </c>
      <c r="J333" s="327" t="str">
        <f aca="false">IF(J292="","",J292*J313/1000)</f>
        <v/>
      </c>
      <c r="K333" s="327" t="str">
        <f aca="false">IF(K292="","",K292*K313/1000)</f>
        <v/>
      </c>
      <c r="L333" s="327" t="str">
        <f aca="false">IF(L292="","",L292*L313/1000)</f>
        <v/>
      </c>
    </row>
    <row r="334" s="49" customFormat="true" ht="12.75" hidden="false" customHeight="false" outlineLevel="0" collapsed="false">
      <c r="B334" s="188" t="n">
        <f aca="false">B333+1</f>
        <v>67</v>
      </c>
      <c r="C334" s="103"/>
      <c r="D334" s="230" t="s">
        <v>304</v>
      </c>
      <c r="E334" s="275"/>
      <c r="F334" s="63" t="s">
        <v>114</v>
      </c>
      <c r="G334" s="389" t="str">
        <f aca="false">IF(COUNTBLANK(G335:G336)=2,"",SUM(G335:G336))</f>
        <v/>
      </c>
      <c r="H334" s="389" t="str">
        <f aca="false">IF(COUNTBLANK(H335:H336)=2,"",SUM(H335:H336))</f>
        <v/>
      </c>
      <c r="I334" s="389" t="str">
        <f aca="false">IF(COUNTBLANK(I335:I336)=2,"",SUM(I335:I336))</f>
        <v/>
      </c>
      <c r="J334" s="389" t="str">
        <f aca="false">IF(COUNTBLANK(J335:J336)=2,"",SUM(J335:J336))</f>
        <v/>
      </c>
      <c r="K334" s="389" t="str">
        <f aca="false">IF(COUNTBLANK(K335:K336)=2,"",SUM(K335:K336))</f>
        <v/>
      </c>
      <c r="L334" s="389" t="str">
        <f aca="false">IF(COUNTBLANK(L335:L336)=2,"",SUM(L335:L336))</f>
        <v/>
      </c>
    </row>
    <row r="335" customFormat="false" ht="12.75" hidden="false" customHeight="false" outlineLevel="0" collapsed="false">
      <c r="B335" s="188" t="n">
        <f aca="false">B334</f>
        <v>67</v>
      </c>
      <c r="C335" s="111" t="s">
        <v>40</v>
      </c>
      <c r="D335" s="61"/>
      <c r="E335" s="275" t="s">
        <v>248</v>
      </c>
      <c r="F335" s="63" t="s">
        <v>114</v>
      </c>
      <c r="G335" s="327" t="str">
        <f aca="false">IF(G294="","",G294*G315/1000)</f>
        <v/>
      </c>
      <c r="H335" s="327" t="str">
        <f aca="false">IF(H294="","",H294*H315/1000)</f>
        <v/>
      </c>
      <c r="I335" s="327" t="str">
        <f aca="false">IF(I294="","",I294*I315/1000)</f>
        <v/>
      </c>
      <c r="J335" s="327" t="str">
        <f aca="false">IF(J294="","",J294*J315/1000)</f>
        <v/>
      </c>
      <c r="K335" s="327" t="str">
        <f aca="false">IF(K294="","",K294*K315/1000)</f>
        <v/>
      </c>
      <c r="L335" s="327" t="str">
        <f aca="false">IF(L294="","",L294*L315/1000)</f>
        <v/>
      </c>
    </row>
    <row r="336" customFormat="false" ht="12.75" hidden="false" customHeight="false" outlineLevel="0" collapsed="false">
      <c r="B336" s="188" t="n">
        <f aca="false">B334</f>
        <v>67</v>
      </c>
      <c r="C336" s="74" t="s">
        <v>44</v>
      </c>
      <c r="D336" s="61"/>
      <c r="E336" s="275" t="s">
        <v>306</v>
      </c>
      <c r="F336" s="63" t="s">
        <v>114</v>
      </c>
      <c r="G336" s="327" t="str">
        <f aca="false">IF(G295="","",G295*G316/1000)</f>
        <v/>
      </c>
      <c r="H336" s="327" t="str">
        <f aca="false">IF(H295="","",H295*H316/1000)</f>
        <v/>
      </c>
      <c r="I336" s="327" t="str">
        <f aca="false">IF(I295="","",I295*I316/1000)</f>
        <v/>
      </c>
      <c r="J336" s="327" t="str">
        <f aca="false">IF(J295="","",J295*J316/1000)</f>
        <v/>
      </c>
      <c r="K336" s="327" t="str">
        <f aca="false">IF(K295="","",K295*K316/1000)</f>
        <v/>
      </c>
      <c r="L336" s="327" t="str">
        <f aca="false">IF(L295="","",L295*L316/1000)</f>
        <v/>
      </c>
    </row>
    <row r="337" s="49" customFormat="true" ht="12.75" hidden="false" customHeight="false" outlineLevel="0" collapsed="false">
      <c r="B337" s="188" t="n">
        <f aca="false">B336+1</f>
        <v>68</v>
      </c>
      <c r="C337" s="114"/>
      <c r="D337" s="277" t="s">
        <v>53</v>
      </c>
      <c r="E337" s="278"/>
      <c r="F337" s="63" t="s">
        <v>114</v>
      </c>
      <c r="G337" s="389" t="str">
        <f aca="false">IF(COUNTBLANK(G338:G342)=5,"",SUM(G338:G342))</f>
        <v/>
      </c>
      <c r="H337" s="389" t="str">
        <f aca="false">IF(COUNTBLANK(H338:H342)=5,"",SUM(H338:H342))</f>
        <v/>
      </c>
      <c r="I337" s="389" t="str">
        <f aca="false">IF(COUNTBLANK(I338:I342)=5,"",SUM(I338:I342))</f>
        <v/>
      </c>
      <c r="J337" s="389" t="str">
        <f aca="false">IF(COUNTBLANK(J338:J342)=5,"",SUM(J338:J342))</f>
        <v/>
      </c>
      <c r="K337" s="389" t="str">
        <f aca="false">IF(COUNTBLANK(K338:K342)=5,"",SUM(K338:K342))</f>
        <v/>
      </c>
      <c r="L337" s="389" t="str">
        <f aca="false">IF(COUNTBLANK(L338:L342)=5,"",SUM(L338:L342))</f>
        <v/>
      </c>
    </row>
    <row r="338" customFormat="false" ht="12.75" hidden="false" customHeight="false" outlineLevel="0" collapsed="false">
      <c r="B338" s="188" t="n">
        <f aca="false">B337</f>
        <v>68</v>
      </c>
      <c r="C338" s="111" t="s">
        <v>40</v>
      </c>
      <c r="D338" s="61"/>
      <c r="E338" s="275" t="s">
        <v>244</v>
      </c>
      <c r="F338" s="63" t="s">
        <v>114</v>
      </c>
      <c r="G338" s="327" t="str">
        <f aca="false">IF(G297="","",G297*G318/1000)</f>
        <v/>
      </c>
      <c r="H338" s="327" t="str">
        <f aca="false">IF(H297="","",H297*H318/1000)</f>
        <v/>
      </c>
      <c r="I338" s="327" t="str">
        <f aca="false">IF(I297="","",I297*I318/1000)</f>
        <v/>
      </c>
      <c r="J338" s="327" t="str">
        <f aca="false">IF(J297="","",J297*J318/1000)</f>
        <v/>
      </c>
      <c r="K338" s="327" t="str">
        <f aca="false">IF(K297="","",K297*K318/1000)</f>
        <v/>
      </c>
      <c r="L338" s="327" t="str">
        <f aca="false">IF(L297="","",L297*L318/1000)</f>
        <v/>
      </c>
    </row>
    <row r="339" customFormat="false" ht="12.75" hidden="false" customHeight="false" outlineLevel="0" collapsed="false">
      <c r="B339" s="188" t="n">
        <f aca="false">B338</f>
        <v>68</v>
      </c>
      <c r="C339" s="74" t="s">
        <v>44</v>
      </c>
      <c r="D339" s="61"/>
      <c r="E339" s="275" t="s">
        <v>247</v>
      </c>
      <c r="F339" s="63" t="s">
        <v>114</v>
      </c>
      <c r="G339" s="327" t="str">
        <f aca="false">IF(G298="","",G298*G319/1000)</f>
        <v/>
      </c>
      <c r="H339" s="327" t="str">
        <f aca="false">IF(H298="","",H298*H319/1000)</f>
        <v/>
      </c>
      <c r="I339" s="327" t="str">
        <f aca="false">IF(I298="","",I298*I319/1000)</f>
        <v/>
      </c>
      <c r="J339" s="327" t="str">
        <f aca="false">IF(J298="","",J298*J319/1000)</f>
        <v/>
      </c>
      <c r="K339" s="327" t="str">
        <f aca="false">IF(K298="","",K298*K319/1000)</f>
        <v/>
      </c>
      <c r="L339" s="327" t="str">
        <f aca="false">IF(L298="","",L298*L319/1000)</f>
        <v/>
      </c>
    </row>
    <row r="340" customFormat="false" ht="12.75" hidden="false" customHeight="false" outlineLevel="0" collapsed="false">
      <c r="B340" s="188" t="n">
        <f aca="false">B339</f>
        <v>68</v>
      </c>
      <c r="C340" s="74" t="s">
        <v>47</v>
      </c>
      <c r="D340" s="61"/>
      <c r="E340" s="275" t="s">
        <v>248</v>
      </c>
      <c r="F340" s="63" t="s">
        <v>114</v>
      </c>
      <c r="G340" s="327" t="str">
        <f aca="false">IF(G299="","",G299*G320/1000)</f>
        <v/>
      </c>
      <c r="H340" s="327" t="str">
        <f aca="false">IF(H299="","",H299*H320/1000)</f>
        <v/>
      </c>
      <c r="I340" s="327" t="str">
        <f aca="false">IF(I299="","",I299*I320/1000)</f>
        <v/>
      </c>
      <c r="J340" s="327" t="str">
        <f aca="false">IF(J299="","",J299*J320/1000)</f>
        <v/>
      </c>
      <c r="K340" s="327" t="str">
        <f aca="false">IF(K299="","",K299*K320/1000)</f>
        <v/>
      </c>
      <c r="L340" s="327" t="str">
        <f aca="false">IF(L299="","",L299*L320/1000)</f>
        <v/>
      </c>
    </row>
    <row r="341" customFormat="false" ht="12.75" hidden="false" customHeight="false" outlineLevel="0" collapsed="false">
      <c r="B341" s="188" t="n">
        <f aca="false">B340</f>
        <v>68</v>
      </c>
      <c r="C341" s="74" t="s">
        <v>50</v>
      </c>
      <c r="D341" s="61"/>
      <c r="E341" s="275" t="s">
        <v>249</v>
      </c>
      <c r="F341" s="63" t="s">
        <v>114</v>
      </c>
      <c r="G341" s="327" t="str">
        <f aca="false">IF(G300="","",G300*G321/1000)</f>
        <v/>
      </c>
      <c r="H341" s="327" t="str">
        <f aca="false">IF(H300="","",H300*H321/1000)</f>
        <v/>
      </c>
      <c r="I341" s="327" t="str">
        <f aca="false">IF(I300="","",I300*I321/1000)</f>
        <v/>
      </c>
      <c r="J341" s="327" t="str">
        <f aca="false">IF(J300="","",J300*J321/1000)</f>
        <v/>
      </c>
      <c r="K341" s="327" t="str">
        <f aca="false">IF(K300="","",K300*K321/1000)</f>
        <v/>
      </c>
      <c r="L341" s="327" t="str">
        <f aca="false">IF(L300="","",L300*L321/1000)</f>
        <v/>
      </c>
    </row>
    <row r="342" customFormat="false" ht="12.75" hidden="false" customHeight="false" outlineLevel="0" collapsed="false">
      <c r="B342" s="188" t="n">
        <f aca="false">B341</f>
        <v>68</v>
      </c>
      <c r="C342" s="74" t="s">
        <v>52</v>
      </c>
      <c r="D342" s="61"/>
      <c r="E342" s="275" t="s">
        <v>308</v>
      </c>
      <c r="F342" s="63" t="s">
        <v>114</v>
      </c>
      <c r="G342" s="327" t="str">
        <f aca="false">IF(G301="","",G301*G322/1000)</f>
        <v/>
      </c>
      <c r="H342" s="327" t="str">
        <f aca="false">IF(H301="","",H301*H322/1000)</f>
        <v/>
      </c>
      <c r="I342" s="327" t="str">
        <f aca="false">IF(I301="","",I301*I322/1000)</f>
        <v/>
      </c>
      <c r="J342" s="327" t="str">
        <f aca="false">IF(J301="","",J301*J322/1000)</f>
        <v/>
      </c>
      <c r="K342" s="327" t="str">
        <f aca="false">IF(K301="","",K301*K322/1000)</f>
        <v/>
      </c>
      <c r="L342" s="327" t="str">
        <f aca="false">IF(L301="","",L301*L322/1000)</f>
        <v/>
      </c>
    </row>
    <row r="343" customFormat="false" ht="13.5" hidden="false" customHeight="false" outlineLevel="0" collapsed="false">
      <c r="F343" s="27"/>
      <c r="G343" s="297"/>
      <c r="H343" s="297"/>
      <c r="I343" s="297"/>
      <c r="J343" s="297"/>
      <c r="K343" s="297"/>
    </row>
    <row r="344" customFormat="false" ht="13.5" hidden="false" customHeight="false" outlineLevel="0" collapsed="false">
      <c r="B344" s="89" t="s">
        <v>321</v>
      </c>
      <c r="C344" s="90"/>
      <c r="D344" s="45"/>
      <c r="E344" s="45"/>
      <c r="F344" s="249"/>
      <c r="G344" s="229" t="s">
        <v>66</v>
      </c>
      <c r="H344" s="229" t="s">
        <v>67</v>
      </c>
      <c r="I344" s="229" t="s">
        <v>68</v>
      </c>
      <c r="J344" s="229" t="s">
        <v>69</v>
      </c>
      <c r="K344" s="229" t="s">
        <v>70</v>
      </c>
      <c r="L344" s="229" t="s">
        <v>71</v>
      </c>
    </row>
    <row r="345" s="49" customFormat="true" ht="12.75" hidden="false" customHeight="false" outlineLevel="0" collapsed="false">
      <c r="B345" s="266" t="n">
        <f aca="false">B342+1</f>
        <v>69</v>
      </c>
      <c r="C345" s="267"/>
      <c r="D345" s="258" t="s">
        <v>123</v>
      </c>
      <c r="E345" s="268"/>
      <c r="F345" s="63" t="s">
        <v>166</v>
      </c>
      <c r="G345" s="390" t="str">
        <f aca="false">IF(SUM(G346:G347)=0,"",SUM(G346:G347))</f>
        <v/>
      </c>
      <c r="H345" s="389" t="str">
        <f aca="false">IF(SUM(H346:H347)=0,"",SUM(H346:H347))</f>
        <v/>
      </c>
      <c r="I345" s="389" t="str">
        <f aca="false">IF(SUM(I346:I347)=0,"",SUM(I346:I347))</f>
        <v/>
      </c>
      <c r="J345" s="389" t="str">
        <f aca="false">IF(SUM(J346:J347)=0,"",SUM(J346:J347))</f>
        <v/>
      </c>
      <c r="K345" s="389" t="str">
        <f aca="false">IF(SUM(K346:K347)=0,"",SUM(K346:K347))</f>
        <v/>
      </c>
      <c r="L345" s="389" t="str">
        <f aca="false">IF(SUM(L346:L347)=0,"",SUM(L346:L347))</f>
        <v/>
      </c>
    </row>
    <row r="346" customFormat="false" ht="12.75" hidden="false" customHeight="false" outlineLevel="0" collapsed="false">
      <c r="B346" s="266" t="n">
        <f aca="false">B345</f>
        <v>69</v>
      </c>
      <c r="C346" s="111" t="s">
        <v>40</v>
      </c>
      <c r="D346" s="61"/>
      <c r="E346" s="271" t="s">
        <v>248</v>
      </c>
      <c r="F346" s="63" t="s">
        <v>166</v>
      </c>
      <c r="G346" s="391" t="str">
        <f aca="false">IF(G326="","",G326*G$234)</f>
        <v/>
      </c>
      <c r="H346" s="391" t="str">
        <f aca="false">IF(H326="","",H326*H$234)</f>
        <v/>
      </c>
      <c r="I346" s="391" t="str">
        <f aca="false">IF(I326="","",I326*I$234)</f>
        <v/>
      </c>
      <c r="J346" s="391" t="str">
        <f aca="false">IF(J326="","",J326*J$234)</f>
        <v/>
      </c>
      <c r="K346" s="391" t="str">
        <f aca="false">IF(K326="","",K326*K$234)</f>
        <v/>
      </c>
      <c r="L346" s="391" t="str">
        <f aca="false">IF(L326="","",L326*L$234)</f>
        <v/>
      </c>
    </row>
    <row r="347" customFormat="false" ht="12.75" hidden="false" customHeight="false" outlineLevel="0" collapsed="false">
      <c r="B347" s="266" t="n">
        <f aca="false">B345</f>
        <v>69</v>
      </c>
      <c r="C347" s="74" t="s">
        <v>44</v>
      </c>
      <c r="D347" s="61"/>
      <c r="E347" s="271" t="s">
        <v>301</v>
      </c>
      <c r="F347" s="63" t="s">
        <v>166</v>
      </c>
      <c r="G347" s="391" t="str">
        <f aca="false">IF(G327="","",G327*$D$313)</f>
        <v/>
      </c>
      <c r="H347" s="391" t="str">
        <f aca="false">IF(H327="","",H327*$D$313)</f>
        <v/>
      </c>
      <c r="I347" s="391" t="str">
        <f aca="false">IF(I327="","",I327*$D$313)</f>
        <v/>
      </c>
      <c r="J347" s="391" t="str">
        <f aca="false">IF(J327="","",J327*$D$313)</f>
        <v/>
      </c>
      <c r="K347" s="391" t="str">
        <f aca="false">IF(K327="","",K327*$D$313)</f>
        <v/>
      </c>
      <c r="L347" s="391" t="str">
        <f aca="false">IF(L327="","",L327*$D$313)</f>
        <v/>
      </c>
    </row>
    <row r="348" s="49" customFormat="true" ht="12.75" hidden="false" customHeight="false" outlineLevel="0" collapsed="false">
      <c r="B348" s="266" t="n">
        <f aca="false">B347+1</f>
        <v>70</v>
      </c>
      <c r="C348" s="267"/>
      <c r="D348" s="258" t="s">
        <v>125</v>
      </c>
      <c r="E348" s="268"/>
      <c r="F348" s="63" t="s">
        <v>166</v>
      </c>
      <c r="G348" s="392" t="str">
        <f aca="false">IF(COUNTBLANK(G349:G350)=2,"",SUM(G349:G350))</f>
        <v/>
      </c>
      <c r="H348" s="392" t="str">
        <f aca="false">IF(COUNTBLANK(H349:H350)=2,"",SUM(H349:H350))</f>
        <v/>
      </c>
      <c r="I348" s="392" t="str">
        <f aca="false">IF(COUNTBLANK(I349:I350)=2,"",SUM(I349:I350))</f>
        <v/>
      </c>
      <c r="J348" s="392" t="str">
        <f aca="false">IF(COUNTBLANK(J349:J350)=2,"",SUM(J349:J350))</f>
        <v/>
      </c>
      <c r="K348" s="392" t="str">
        <f aca="false">IF(COUNTBLANK(K349:K350)=2,"",SUM(K349:K350))</f>
        <v/>
      </c>
      <c r="L348" s="392" t="str">
        <f aca="false">IF(COUNTBLANK(L349:L350)=2,"",SUM(L349:L350))</f>
        <v/>
      </c>
    </row>
    <row r="349" customFormat="false" ht="12.75" hidden="false" customHeight="false" outlineLevel="0" collapsed="false">
      <c r="B349" s="266" t="n">
        <f aca="false">B348</f>
        <v>70</v>
      </c>
      <c r="C349" s="111" t="s">
        <v>40</v>
      </c>
      <c r="D349" s="61"/>
      <c r="E349" s="271" t="s">
        <v>248</v>
      </c>
      <c r="F349" s="63" t="s">
        <v>166</v>
      </c>
      <c r="G349" s="391" t="str">
        <f aca="false">IF(G329="","",G329*G$234)</f>
        <v/>
      </c>
      <c r="H349" s="391" t="str">
        <f aca="false">IF(H329="","",H329*H$234)</f>
        <v/>
      </c>
      <c r="I349" s="391" t="str">
        <f aca="false">IF(I329="","",I329*I$234)</f>
        <v/>
      </c>
      <c r="J349" s="391" t="str">
        <f aca="false">IF(J329="","",J329*J$234)</f>
        <v/>
      </c>
      <c r="K349" s="391" t="str">
        <f aca="false">IF(K329="","",K329*K$234)</f>
        <v/>
      </c>
      <c r="L349" s="391" t="str">
        <f aca="false">IF(L329="","",L329*L$234)</f>
        <v/>
      </c>
    </row>
    <row r="350" customFormat="false" ht="12.75" hidden="false" customHeight="false" outlineLevel="0" collapsed="false">
      <c r="B350" s="266" t="n">
        <f aca="false">B349</f>
        <v>70</v>
      </c>
      <c r="C350" s="74" t="s">
        <v>44</v>
      </c>
      <c r="D350" s="61"/>
      <c r="E350" s="271" t="s">
        <v>301</v>
      </c>
      <c r="F350" s="63" t="s">
        <v>166</v>
      </c>
      <c r="G350" s="391" t="str">
        <f aca="false">IF(G330="","",G330*$D$313)</f>
        <v/>
      </c>
      <c r="H350" s="391" t="str">
        <f aca="false">IF(H330="","",H330*$D$313)</f>
        <v/>
      </c>
      <c r="I350" s="391" t="str">
        <f aca="false">IF(I330="","",I330*$D$313)</f>
        <v/>
      </c>
      <c r="J350" s="391" t="str">
        <f aca="false">IF(J330="","",J330*$D$313)</f>
        <v/>
      </c>
      <c r="K350" s="391" t="str">
        <f aca="false">IF(K330="","",K330*$D$313)</f>
        <v/>
      </c>
      <c r="L350" s="391" t="str">
        <f aca="false">IF(L330="","",L330*$D$313)</f>
        <v/>
      </c>
    </row>
    <row r="351" s="49" customFormat="true" ht="12.75" hidden="false" customHeight="false" outlineLevel="0" collapsed="false">
      <c r="B351" s="266" t="n">
        <f aca="false">B350+1</f>
        <v>71</v>
      </c>
      <c r="C351" s="103"/>
      <c r="D351" s="258" t="s">
        <v>51</v>
      </c>
      <c r="E351" s="293"/>
      <c r="F351" s="63" t="s">
        <v>166</v>
      </c>
      <c r="G351" s="392" t="str">
        <f aca="false">IF(COUNTBLANK(G352:G353)=2,"",SUM(G352:G353))</f>
        <v/>
      </c>
      <c r="H351" s="392" t="str">
        <f aca="false">IF(COUNTBLANK(H352:H353)=2,"",SUM(H352:H353))</f>
        <v/>
      </c>
      <c r="I351" s="392" t="str">
        <f aca="false">IF(COUNTBLANK(I352:I353)=2,"",SUM(I352:I353))</f>
        <v/>
      </c>
      <c r="J351" s="392" t="str">
        <f aca="false">IF(COUNTBLANK(J352:J353)=2,"",SUM(J352:J353))</f>
        <v/>
      </c>
      <c r="K351" s="392" t="str">
        <f aca="false">IF(COUNTBLANK(K352:K353)=2,"",SUM(K352:K353))</f>
        <v/>
      </c>
      <c r="L351" s="392" t="str">
        <f aca="false">IF(COUNTBLANK(L352:L353)=2,"",SUM(L352:L353))</f>
        <v/>
      </c>
    </row>
    <row r="352" customFormat="false" ht="12.75" hidden="false" customHeight="false" outlineLevel="0" collapsed="false">
      <c r="B352" s="266" t="n">
        <f aca="false">B351</f>
        <v>71</v>
      </c>
      <c r="C352" s="111" t="s">
        <v>40</v>
      </c>
      <c r="D352" s="61"/>
      <c r="E352" s="275" t="s">
        <v>248</v>
      </c>
      <c r="F352" s="63" t="s">
        <v>166</v>
      </c>
      <c r="G352" s="391" t="str">
        <f aca="false">IF(G332="","",G332*G$234)</f>
        <v/>
      </c>
      <c r="H352" s="391" t="str">
        <f aca="false">IF(H332="","",H332*H$234)</f>
        <v/>
      </c>
      <c r="I352" s="391" t="str">
        <f aca="false">IF(I332="","",I332*I$234)</f>
        <v/>
      </c>
      <c r="J352" s="391" t="str">
        <f aca="false">IF(J332="","",J332*J$234)</f>
        <v/>
      </c>
      <c r="K352" s="391" t="str">
        <f aca="false">IF(K332="","",K332*K$234)</f>
        <v/>
      </c>
      <c r="L352" s="391" t="str">
        <f aca="false">IF(L332="","",L332*L$234)</f>
        <v/>
      </c>
    </row>
    <row r="353" customFormat="false" ht="12.75" hidden="false" customHeight="false" outlineLevel="0" collapsed="false">
      <c r="B353" s="266" t="n">
        <f aca="false">B352</f>
        <v>71</v>
      </c>
      <c r="C353" s="74" t="s">
        <v>44</v>
      </c>
      <c r="D353" s="61"/>
      <c r="E353" s="275" t="s">
        <v>301</v>
      </c>
      <c r="F353" s="63" t="s">
        <v>166</v>
      </c>
      <c r="G353" s="391" t="str">
        <f aca="false">IF(G333="","",G333*$D$313)</f>
        <v/>
      </c>
      <c r="H353" s="391" t="str">
        <f aca="false">IF(H333="","",H333*$D$313)</f>
        <v/>
      </c>
      <c r="I353" s="391" t="str">
        <f aca="false">IF(I333="","",I333*$D$313)</f>
        <v/>
      </c>
      <c r="J353" s="391" t="str">
        <f aca="false">IF(J333="","",J333*$D$313)</f>
        <v/>
      </c>
      <c r="K353" s="391" t="str">
        <f aca="false">IF(K333="","",K333*$D$313)</f>
        <v/>
      </c>
      <c r="L353" s="391" t="str">
        <f aca="false">IF(L333="","",L333*$D$313)</f>
        <v/>
      </c>
    </row>
    <row r="354" s="49" customFormat="true" ht="12.75" hidden="false" customHeight="false" outlineLevel="0" collapsed="false">
      <c r="B354" s="188" t="n">
        <f aca="false">B353+1</f>
        <v>72</v>
      </c>
      <c r="C354" s="103"/>
      <c r="D354" s="230" t="s">
        <v>304</v>
      </c>
      <c r="E354" s="275"/>
      <c r="F354" s="63" t="s">
        <v>166</v>
      </c>
      <c r="G354" s="393" t="str">
        <f aca="false">IF(COUNTBLANK(G355:G356)=2,"",SUM(G355:G356))</f>
        <v/>
      </c>
      <c r="H354" s="393" t="str">
        <f aca="false">IF(COUNTBLANK(H355:H356)=2,"",SUM(H355:H356))</f>
        <v/>
      </c>
      <c r="I354" s="393" t="str">
        <f aca="false">IF(COUNTBLANK(I355:I356)=2,"",SUM(I355:I356))</f>
        <v/>
      </c>
      <c r="J354" s="393" t="str">
        <f aca="false">IF(COUNTBLANK(J355:J356)=2,"",SUM(J355:J356))</f>
        <v/>
      </c>
      <c r="K354" s="393" t="str">
        <f aca="false">IF(COUNTBLANK(K355:K356)=2,"",SUM(K355:K356))</f>
        <v/>
      </c>
      <c r="L354" s="393" t="str">
        <f aca="false">IF(COUNTBLANK(L355:L356)=2,"",SUM(L355:L356))</f>
        <v/>
      </c>
    </row>
    <row r="355" customFormat="false" ht="12.75" hidden="false" customHeight="false" outlineLevel="0" collapsed="false">
      <c r="B355" s="188" t="n">
        <f aca="false">B354</f>
        <v>72</v>
      </c>
      <c r="C355" s="111" t="s">
        <v>40</v>
      </c>
      <c r="D355" s="61"/>
      <c r="E355" s="275" t="s">
        <v>248</v>
      </c>
      <c r="F355" s="63" t="s">
        <v>166</v>
      </c>
      <c r="G355" s="391" t="str">
        <f aca="false">IF(G335="","",G335*G$234)</f>
        <v/>
      </c>
      <c r="H355" s="391" t="str">
        <f aca="false">IF(H335="","",H335*H$234)</f>
        <v/>
      </c>
      <c r="I355" s="391" t="str">
        <f aca="false">IF(I335="","",I335*I$234)</f>
        <v/>
      </c>
      <c r="J355" s="391" t="str">
        <f aca="false">IF(J335="","",J335*J$234)</f>
        <v/>
      </c>
      <c r="K355" s="391" t="str">
        <f aca="false">IF(K335="","",K335*K$234)</f>
        <v/>
      </c>
      <c r="L355" s="391" t="str">
        <f aca="false">IF(L335="","",L335*L$234)</f>
        <v/>
      </c>
    </row>
    <row r="356" customFormat="false" ht="12.75" hidden="false" customHeight="false" outlineLevel="0" collapsed="false">
      <c r="B356" s="188" t="n">
        <f aca="false">B354</f>
        <v>72</v>
      </c>
      <c r="C356" s="74" t="s">
        <v>44</v>
      </c>
      <c r="D356" s="61"/>
      <c r="E356" s="275" t="s">
        <v>306</v>
      </c>
      <c r="F356" s="63" t="s">
        <v>166</v>
      </c>
      <c r="G356" s="391" t="str">
        <f aca="false">IF(G336="","",G336*G$235)</f>
        <v/>
      </c>
      <c r="H356" s="391" t="str">
        <f aca="false">IF(H336="","",H336*H$235)</f>
        <v/>
      </c>
      <c r="I356" s="391" t="str">
        <f aca="false">IF(I336="","",I336*I$235)</f>
        <v/>
      </c>
      <c r="J356" s="391" t="str">
        <f aca="false">IF(J336="","",J336*J$235)</f>
        <v/>
      </c>
      <c r="K356" s="391" t="str">
        <f aca="false">IF(K336="","",K336*K$235)</f>
        <v/>
      </c>
      <c r="L356" s="391" t="str">
        <f aca="false">IF(L336="","",L336*L$235)</f>
        <v/>
      </c>
    </row>
    <row r="357" s="49" customFormat="true" ht="12.75" hidden="false" customHeight="false" outlineLevel="0" collapsed="false">
      <c r="B357" s="188" t="n">
        <f aca="false">B356+1</f>
        <v>73</v>
      </c>
      <c r="C357" s="74"/>
      <c r="D357" s="296" t="s">
        <v>53</v>
      </c>
      <c r="E357" s="278"/>
      <c r="F357" s="63" t="s">
        <v>166</v>
      </c>
      <c r="G357" s="393" t="str">
        <f aca="false">IF(COUNTBLANK(G358:G362)=5,"",SUM(G358:G362))</f>
        <v/>
      </c>
      <c r="H357" s="393" t="str">
        <f aca="false">IF(COUNTBLANK(H358:H362)=5,"",SUM(H358:H362))</f>
        <v/>
      </c>
      <c r="I357" s="393" t="str">
        <f aca="false">IF(COUNTBLANK(I358:I362)=5,"",SUM(I358:I362))</f>
        <v/>
      </c>
      <c r="J357" s="393" t="str">
        <f aca="false">IF(COUNTBLANK(J358:J362)=5,"",SUM(J358:J362))</f>
        <v/>
      </c>
      <c r="K357" s="393" t="str">
        <f aca="false">IF(COUNTBLANK(K358:K362)=5,"",SUM(K358:K362))</f>
        <v/>
      </c>
      <c r="L357" s="393" t="str">
        <f aca="false">IF(COUNTBLANK(L358:L362)=5,"",SUM(L358:L362))</f>
        <v/>
      </c>
    </row>
    <row r="358" customFormat="false" ht="12.75" hidden="false" customHeight="false" outlineLevel="0" collapsed="false">
      <c r="B358" s="188" t="n">
        <f aca="false">B357</f>
        <v>73</v>
      </c>
      <c r="C358" s="111" t="s">
        <v>40</v>
      </c>
      <c r="D358" s="61"/>
      <c r="E358" s="275" t="s">
        <v>244</v>
      </c>
      <c r="F358" s="63" t="s">
        <v>166</v>
      </c>
      <c r="G358" s="391" t="str">
        <f aca="false">IF(G338="","",G338*G$231)</f>
        <v/>
      </c>
      <c r="H358" s="391" t="str">
        <f aca="false">IF(H338="","",H338*H$231)</f>
        <v/>
      </c>
      <c r="I358" s="391" t="str">
        <f aca="false">IF(I338="","",I338*I$231)</f>
        <v/>
      </c>
      <c r="J358" s="391" t="str">
        <f aca="false">IF(J338="","",J338*J$231)</f>
        <v/>
      </c>
      <c r="K358" s="391" t="str">
        <f aca="false">IF(K338="","",K338*K$231)</f>
        <v/>
      </c>
      <c r="L358" s="391" t="str">
        <f aca="false">IF(L338="","",L338*L$231)</f>
        <v/>
      </c>
    </row>
    <row r="359" customFormat="false" ht="12.75" hidden="false" customHeight="false" outlineLevel="0" collapsed="false">
      <c r="B359" s="188" t="n">
        <f aca="false">B358</f>
        <v>73</v>
      </c>
      <c r="C359" s="74" t="s">
        <v>44</v>
      </c>
      <c r="D359" s="61"/>
      <c r="E359" s="275" t="s">
        <v>247</v>
      </c>
      <c r="F359" s="63" t="s">
        <v>166</v>
      </c>
      <c r="G359" s="391" t="str">
        <f aca="false">IF(G339="","",G339*G$233)</f>
        <v/>
      </c>
      <c r="H359" s="391" t="str">
        <f aca="false">IF(H339="","",H339*H$233)</f>
        <v/>
      </c>
      <c r="I359" s="391" t="str">
        <f aca="false">IF(I339="","",I339*I$233)</f>
        <v/>
      </c>
      <c r="J359" s="391" t="str">
        <f aca="false">IF(J339="","",J339*J$233)</f>
        <v/>
      </c>
      <c r="K359" s="391" t="str">
        <f aca="false">IF(K339="","",K339*K$233)</f>
        <v/>
      </c>
      <c r="L359" s="391" t="str">
        <f aca="false">IF(L339="","",L339*L$233)</f>
        <v/>
      </c>
    </row>
    <row r="360" customFormat="false" ht="12.75" hidden="false" customHeight="false" outlineLevel="0" collapsed="false">
      <c r="B360" s="188" t="n">
        <f aca="false">B359</f>
        <v>73</v>
      </c>
      <c r="C360" s="74" t="s">
        <v>47</v>
      </c>
      <c r="D360" s="61"/>
      <c r="E360" s="275" t="s">
        <v>248</v>
      </c>
      <c r="F360" s="63" t="s">
        <v>166</v>
      </c>
      <c r="G360" s="391" t="str">
        <f aca="false">IF(G340="","",G340*G$234)</f>
        <v/>
      </c>
      <c r="H360" s="391" t="str">
        <f aca="false">IF(H340="","",H340*H$234)</f>
        <v/>
      </c>
      <c r="I360" s="391" t="str">
        <f aca="false">IF(I340="","",I340*I$234)</f>
        <v/>
      </c>
      <c r="J360" s="391" t="str">
        <f aca="false">IF(J340="","",J340*J$234)</f>
        <v/>
      </c>
      <c r="K360" s="391" t="str">
        <f aca="false">IF(K340="","",K340*K$234)</f>
        <v/>
      </c>
      <c r="L360" s="391" t="str">
        <f aca="false">IF(L340="","",L340*L$234)</f>
        <v/>
      </c>
    </row>
    <row r="361" customFormat="false" ht="12.75" hidden="false" customHeight="false" outlineLevel="0" collapsed="false">
      <c r="B361" s="188" t="n">
        <f aca="false">B360</f>
        <v>73</v>
      </c>
      <c r="C361" s="74" t="s">
        <v>50</v>
      </c>
      <c r="D361" s="61"/>
      <c r="E361" s="275" t="s">
        <v>249</v>
      </c>
      <c r="F361" s="63" t="s">
        <v>166</v>
      </c>
      <c r="G361" s="391" t="str">
        <f aca="false">IF(G341="","",G341*G$235)</f>
        <v/>
      </c>
      <c r="H361" s="391" t="str">
        <f aca="false">IF(H341="","",H341*H$235)</f>
        <v/>
      </c>
      <c r="I361" s="391" t="str">
        <f aca="false">IF(I341="","",I341*I$235)</f>
        <v/>
      </c>
      <c r="J361" s="391" t="str">
        <f aca="false">IF(J341="","",J341*J$235)</f>
        <v/>
      </c>
      <c r="K361" s="391" t="str">
        <f aca="false">IF(K341="","",K341*K$235)</f>
        <v/>
      </c>
      <c r="L361" s="391" t="str">
        <f aca="false">IF(L341="","",L341*L$235)</f>
        <v/>
      </c>
    </row>
    <row r="362" customFormat="false" ht="12.75" hidden="false" customHeight="false" outlineLevel="0" collapsed="false">
      <c r="B362" s="188" t="n">
        <f aca="false">B361</f>
        <v>73</v>
      </c>
      <c r="C362" s="74" t="s">
        <v>52</v>
      </c>
      <c r="D362" s="61"/>
      <c r="E362" s="275" t="s">
        <v>308</v>
      </c>
      <c r="F362" s="63" t="s">
        <v>166</v>
      </c>
      <c r="G362" s="391" t="str">
        <f aca="false">IF(G342="","",G342*0)</f>
        <v/>
      </c>
      <c r="H362" s="391" t="str">
        <f aca="false">IF(H342="","",H342*0)</f>
        <v/>
      </c>
      <c r="I362" s="391" t="str">
        <f aca="false">IF(I342="","",I342*0)</f>
        <v/>
      </c>
      <c r="J362" s="391" t="str">
        <f aca="false">IF(J342="","",J342*0)</f>
        <v/>
      </c>
      <c r="K362" s="391" t="str">
        <f aca="false">IF(K342="","",K342*0)</f>
        <v/>
      </c>
      <c r="L362" s="391" t="str">
        <f aca="false">IF(L342="","",L342*0)</f>
        <v/>
      </c>
    </row>
  </sheetData>
  <mergeCells count="24">
    <mergeCell ref="A1:K1"/>
    <mergeCell ref="F3:G3"/>
    <mergeCell ref="F4:G4"/>
    <mergeCell ref="A6:K6"/>
    <mergeCell ref="B8:K8"/>
    <mergeCell ref="G9:K9"/>
    <mergeCell ref="G10:K10"/>
    <mergeCell ref="G11:K11"/>
    <mergeCell ref="G12:K12"/>
    <mergeCell ref="B14:K14"/>
    <mergeCell ref="D15:E15"/>
    <mergeCell ref="G15:K15"/>
    <mergeCell ref="G16:K16"/>
    <mergeCell ref="D17:E17"/>
    <mergeCell ref="G17:K17"/>
    <mergeCell ref="G18:K18"/>
    <mergeCell ref="G19:K19"/>
    <mergeCell ref="G20:K20"/>
    <mergeCell ref="G21:K21"/>
    <mergeCell ref="G22:K22"/>
    <mergeCell ref="G23:K23"/>
    <mergeCell ref="G24:K24"/>
    <mergeCell ref="G107:L107"/>
    <mergeCell ref="G122:L122"/>
  </mergeCells>
  <printOptions headings="false" gridLines="false" gridLinesSet="true" horizontalCentered="false" verticalCentered="false"/>
  <pageMargins left="0.275694444444444" right="0.236111111111111" top="0.472222222222222" bottom="0.511805555555556" header="0.511811023622047" footer="0.354166666666667"/>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5" manualBreakCount="5">
    <brk id="58" man="true" max="16383" min="0"/>
    <brk id="145" man="true" max="16383" min="0"/>
    <brk id="200" man="true" max="16383" min="0"/>
    <brk id="254" man="true" max="16383" min="0"/>
    <brk id="30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4" ySplit="0" topLeftCell="E1" activePane="topRight" state="frozen"/>
      <selection pane="topLeft" activeCell="A1" activeCellId="0" sqref="A1"/>
      <selection pane="topRight" activeCell="L22" activeCellId="0" sqref="L22"/>
    </sheetView>
  </sheetViews>
  <sheetFormatPr defaultColWidth="9.13671875" defaultRowHeight="12.75" zeroHeight="false" outlineLevelRow="0" outlineLevelCol="0"/>
  <cols>
    <col collapsed="false" customWidth="true" hidden="false" outlineLevel="0" max="2" min="1" style="25" width="4.7"/>
    <col collapsed="false" customWidth="true" hidden="false" outlineLevel="0" max="3" min="3" style="25" width="14.7"/>
    <col collapsed="false" customWidth="true" hidden="false" outlineLevel="0" max="4" min="4" style="25" width="35.28"/>
    <col collapsed="false" customWidth="true" hidden="false" outlineLevel="0" max="5" min="5" style="27" width="17.7"/>
    <col collapsed="false" customWidth="true" hidden="false" outlineLevel="0" max="6" min="6" style="25" width="9.7"/>
    <col collapsed="false" customWidth="true" hidden="false" outlineLevel="0" max="7" min="7" style="27" width="9.7"/>
    <col collapsed="false" customWidth="true" hidden="false" outlineLevel="0" max="10" min="8" style="25" width="9.7"/>
    <col collapsed="false" customWidth="true" hidden="false" outlineLevel="0" max="11" min="11" style="25" width="11.28"/>
    <col collapsed="false" customWidth="true" hidden="false" outlineLevel="0" max="12" min="12" style="25" width="15.85"/>
    <col collapsed="false" customWidth="true" hidden="false" outlineLevel="0" max="13" min="13" style="25" width="14.14"/>
    <col collapsed="false" customWidth="true" hidden="false" outlineLevel="0" max="14" min="14" style="25" width="10.41"/>
    <col collapsed="false" customWidth="true" hidden="false" outlineLevel="0" max="15" min="15" style="25" width="17.42"/>
    <col collapsed="false" customWidth="true" hidden="false" outlineLevel="0" max="16" min="16" style="25" width="6.7"/>
    <col collapsed="false" customWidth="true" hidden="false" outlineLevel="0" max="17" min="17" style="25" width="13.85"/>
    <col collapsed="false" customWidth="true" hidden="false" outlineLevel="0" max="18" min="18" style="25" width="13.28"/>
    <col collapsed="false" customWidth="true" hidden="false" outlineLevel="0" max="19" min="19" style="25" width="19.85"/>
    <col collapsed="false" customWidth="true" hidden="false" outlineLevel="0" max="20" min="20" style="25" width="15.28"/>
    <col collapsed="false" customWidth="true" hidden="false" outlineLevel="0" max="21" min="21" style="25" width="21.84"/>
    <col collapsed="false" customWidth="false" hidden="false" outlineLevel="0" max="22" min="22" style="25" width="9.14"/>
    <col collapsed="false" customWidth="true" hidden="false" outlineLevel="0" max="23" min="23" style="25" width="6.7"/>
    <col collapsed="false" customWidth="true" hidden="false" outlineLevel="0" max="24" min="24" style="25" width="11.85"/>
    <col collapsed="false" customWidth="true" hidden="false" outlineLevel="0" max="25" min="25" style="25" width="16.42"/>
    <col collapsed="false" customWidth="true" hidden="false" outlineLevel="0" max="26" min="26" style="25" width="22.7"/>
    <col collapsed="false" customWidth="true" hidden="false" outlineLevel="0" max="27" min="27" style="25" width="26.42"/>
    <col collapsed="false" customWidth="true" hidden="false" outlineLevel="0" max="28" min="28" style="25" width="20.99"/>
    <col collapsed="false" customWidth="true" hidden="false" outlineLevel="0" max="29" min="29" style="25" width="24.7"/>
    <col collapsed="false" customWidth="true" hidden="false" outlineLevel="0" max="30" min="30" style="25" width="22.99"/>
    <col collapsed="false" customWidth="false" hidden="false" outlineLevel="0" max="257" min="31" style="25" width="9.14"/>
  </cols>
  <sheetData>
    <row r="1" customFormat="false" ht="36" hidden="false" customHeight="true" outlineLevel="0" collapsed="false">
      <c r="A1" s="394" t="s">
        <v>340</v>
      </c>
      <c r="B1" s="394"/>
      <c r="C1" s="394"/>
      <c r="D1" s="394"/>
      <c r="E1" s="394"/>
      <c r="F1" s="394"/>
      <c r="G1" s="394"/>
      <c r="H1" s="394"/>
      <c r="I1" s="394"/>
      <c r="J1" s="394"/>
      <c r="K1" s="394"/>
    </row>
    <row r="2" customFormat="false" ht="13.7" hidden="false" customHeight="true" outlineLevel="0" collapsed="false">
      <c r="A2" s="31"/>
      <c r="B2" s="33"/>
      <c r="C2" s="33"/>
      <c r="D2" s="33"/>
      <c r="E2" s="34"/>
      <c r="F2" s="33"/>
      <c r="G2" s="34"/>
    </row>
    <row r="3" customFormat="false" ht="13.7" hidden="false" customHeight="true" outlineLevel="0" collapsed="false">
      <c r="A3" s="31"/>
      <c r="B3" s="41" t="s">
        <v>31</v>
      </c>
      <c r="C3" s="37"/>
      <c r="D3" s="37"/>
      <c r="E3" s="38" t="n">
        <f aca="false">'CFP Quantification'!F3</f>
        <v>43664</v>
      </c>
      <c r="F3" s="38"/>
      <c r="G3" s="34"/>
    </row>
    <row r="4" customFormat="false" ht="13.7" hidden="false" customHeight="true" outlineLevel="0" collapsed="false">
      <c r="A4" s="31"/>
      <c r="B4" s="41" t="s">
        <v>32</v>
      </c>
      <c r="C4" s="42"/>
      <c r="D4" s="37"/>
      <c r="E4" s="300"/>
      <c r="F4" s="300"/>
      <c r="G4" s="39"/>
      <c r="H4" s="39"/>
      <c r="I4" s="39"/>
      <c r="J4" s="39"/>
      <c r="K4" s="39"/>
    </row>
    <row r="5" customFormat="false" ht="13.5" hidden="false" customHeight="false" outlineLevel="0" collapsed="false"/>
    <row r="6" customFormat="false" ht="13.5" hidden="false" customHeight="false" outlineLevel="0" collapsed="false">
      <c r="B6" s="43" t="s">
        <v>341</v>
      </c>
      <c r="C6" s="45"/>
      <c r="D6" s="45"/>
      <c r="E6" s="46"/>
      <c r="F6" s="45"/>
      <c r="G6" s="45"/>
      <c r="H6" s="45"/>
      <c r="I6" s="45"/>
      <c r="J6" s="45"/>
      <c r="K6" s="395"/>
    </row>
    <row r="7" customFormat="false" ht="12.75" hidden="false" customHeight="false" outlineLevel="0" collapsed="false">
      <c r="B7" s="396" t="n">
        <v>1</v>
      </c>
      <c r="C7" s="53" t="s">
        <v>35</v>
      </c>
      <c r="D7" s="397"/>
      <c r="E7" s="397"/>
      <c r="F7" s="397"/>
      <c r="G7" s="397"/>
      <c r="H7" s="397"/>
      <c r="I7" s="397"/>
      <c r="J7" s="397"/>
      <c r="K7" s="397"/>
    </row>
    <row r="8" customFormat="false" ht="12.75" hidden="false" customHeight="false" outlineLevel="0" collapsed="false">
      <c r="B8" s="398" t="n">
        <v>2</v>
      </c>
      <c r="C8" s="61" t="s">
        <v>36</v>
      </c>
      <c r="D8" s="399"/>
      <c r="E8" s="399"/>
      <c r="F8" s="399"/>
      <c r="G8" s="399"/>
      <c r="H8" s="399"/>
      <c r="I8" s="399"/>
      <c r="J8" s="399"/>
      <c r="K8" s="399"/>
    </row>
    <row r="9" customFormat="false" ht="12.75" hidden="false" customHeight="false" outlineLevel="0" collapsed="false">
      <c r="B9" s="398" t="n">
        <v>3</v>
      </c>
      <c r="C9" s="61" t="s">
        <v>37</v>
      </c>
      <c r="D9" s="399"/>
      <c r="E9" s="399"/>
      <c r="F9" s="399"/>
      <c r="G9" s="399"/>
      <c r="H9" s="399"/>
      <c r="I9" s="399"/>
      <c r="J9" s="399"/>
      <c r="K9" s="399"/>
    </row>
    <row r="10" customFormat="false" ht="13.5" hidden="false" customHeight="false" outlineLevel="0" collapsed="false">
      <c r="B10" s="400"/>
      <c r="C10" s="401"/>
      <c r="D10" s="401"/>
      <c r="E10" s="400"/>
      <c r="F10" s="401"/>
      <c r="G10" s="402"/>
      <c r="H10" s="402"/>
      <c r="I10" s="402"/>
      <c r="J10" s="402"/>
      <c r="K10" s="402"/>
    </row>
    <row r="11" customFormat="false" ht="13.5" hidden="false" customHeight="false" outlineLevel="0" collapsed="false">
      <c r="B11" s="50" t="s">
        <v>342</v>
      </c>
      <c r="C11" s="50"/>
      <c r="D11" s="50"/>
      <c r="E11" s="50"/>
      <c r="F11" s="50"/>
      <c r="G11" s="50"/>
      <c r="H11" s="50"/>
      <c r="I11" s="50"/>
      <c r="J11" s="50"/>
      <c r="K11" s="50"/>
    </row>
    <row r="12" customFormat="false" ht="12.75" hidden="false" customHeight="false" outlineLevel="0" collapsed="false">
      <c r="B12" s="403" t="s">
        <v>343</v>
      </c>
      <c r="C12" s="403"/>
      <c r="D12" s="403"/>
      <c r="E12" s="403"/>
      <c r="F12" s="403"/>
      <c r="G12" s="403"/>
      <c r="H12" s="403"/>
      <c r="I12" s="403"/>
      <c r="J12" s="403"/>
      <c r="K12" s="403"/>
    </row>
    <row r="13" customFormat="false" ht="13.5" hidden="false" customHeight="true" outlineLevel="0" collapsed="false">
      <c r="B13" s="185" t="s">
        <v>344</v>
      </c>
      <c r="C13" s="185"/>
      <c r="D13" s="185"/>
      <c r="E13" s="185"/>
      <c r="F13" s="185"/>
      <c r="G13" s="185"/>
      <c r="H13" s="185"/>
      <c r="I13" s="185"/>
      <c r="J13" s="185"/>
      <c r="K13" s="185"/>
    </row>
    <row r="14" customFormat="false" ht="36.75" hidden="false" customHeight="true" outlineLevel="0" collapsed="false">
      <c r="B14" s="404" t="s">
        <v>345</v>
      </c>
      <c r="C14" s="404"/>
      <c r="D14" s="404"/>
      <c r="E14" s="404"/>
      <c r="F14" s="404"/>
      <c r="G14" s="404"/>
      <c r="H14" s="404"/>
      <c r="I14" s="404"/>
      <c r="J14" s="404"/>
      <c r="K14" s="404"/>
    </row>
    <row r="15" customFormat="false" ht="32.25" hidden="false" customHeight="true" outlineLevel="0" collapsed="false">
      <c r="B15" s="404" t="s">
        <v>346</v>
      </c>
      <c r="C15" s="404"/>
      <c r="D15" s="404"/>
      <c r="E15" s="404"/>
      <c r="F15" s="404"/>
      <c r="G15" s="404"/>
      <c r="H15" s="404"/>
      <c r="I15" s="404"/>
      <c r="J15" s="404"/>
      <c r="K15" s="404"/>
    </row>
    <row r="16" customFormat="false" ht="26.25" hidden="false" customHeight="true" outlineLevel="0" collapsed="false">
      <c r="B16" s="405" t="s">
        <v>347</v>
      </c>
      <c r="C16" s="405"/>
      <c r="D16" s="405"/>
      <c r="E16" s="405"/>
      <c r="F16" s="405"/>
      <c r="G16" s="405"/>
      <c r="H16" s="405"/>
      <c r="I16" s="405"/>
      <c r="J16" s="405"/>
      <c r="K16" s="405"/>
      <c r="L16" s="406"/>
    </row>
    <row r="17" customFormat="false" ht="15.75" hidden="false" customHeight="false" outlineLevel="0" collapsed="false">
      <c r="B17" s="113"/>
      <c r="C17" s="113"/>
      <c r="D17" s="113"/>
      <c r="E17" s="113"/>
      <c r="F17" s="402"/>
      <c r="G17" s="402"/>
      <c r="H17" s="402"/>
      <c r="I17" s="402"/>
      <c r="J17" s="402"/>
      <c r="K17" s="402"/>
      <c r="L17" s="407"/>
    </row>
    <row r="18" customFormat="false" ht="15.75" hidden="false" customHeight="false" outlineLevel="0" collapsed="false">
      <c r="B18" s="43" t="s">
        <v>348</v>
      </c>
      <c r="C18" s="46"/>
      <c r="D18" s="46"/>
      <c r="E18" s="46"/>
      <c r="F18" s="47"/>
      <c r="G18" s="402"/>
      <c r="H18" s="402"/>
      <c r="I18" s="402"/>
      <c r="J18" s="402"/>
      <c r="K18" s="402"/>
      <c r="L18" s="407"/>
    </row>
    <row r="19" customFormat="false" ht="15" hidden="false" customHeight="false" outlineLevel="0" collapsed="false">
      <c r="B19" s="398" t="n">
        <v>4</v>
      </c>
      <c r="C19" s="53" t="s">
        <v>349</v>
      </c>
      <c r="D19" s="54"/>
      <c r="E19" s="55" t="s">
        <v>350</v>
      </c>
      <c r="F19" s="408" t="n">
        <v>40.1</v>
      </c>
      <c r="G19" s="402"/>
      <c r="H19" s="402"/>
      <c r="I19" s="402"/>
      <c r="J19" s="402"/>
      <c r="K19" s="402"/>
      <c r="L19" s="407"/>
    </row>
    <row r="20" customFormat="false" ht="12.75" hidden="false" customHeight="false" outlineLevel="0" collapsed="false">
      <c r="B20" s="398" t="n">
        <f aca="false">B19+1</f>
        <v>5</v>
      </c>
      <c r="C20" s="61" t="s">
        <v>351</v>
      </c>
      <c r="D20" s="62"/>
      <c r="E20" s="55" t="s">
        <v>350</v>
      </c>
      <c r="F20" s="409" t="n">
        <v>24.3</v>
      </c>
      <c r="G20" s="402"/>
      <c r="H20" s="402"/>
      <c r="I20" s="402"/>
      <c r="J20" s="402"/>
      <c r="K20" s="402"/>
    </row>
    <row r="21" customFormat="false" ht="12.75" hidden="false" customHeight="false" outlineLevel="0" collapsed="false">
      <c r="B21" s="398" t="n">
        <f aca="false">B20+1</f>
        <v>6</v>
      </c>
      <c r="C21" s="61" t="s">
        <v>352</v>
      </c>
      <c r="D21" s="62"/>
      <c r="E21" s="55" t="s">
        <v>350</v>
      </c>
      <c r="F21" s="409" t="n">
        <v>56.1</v>
      </c>
      <c r="G21" s="402"/>
      <c r="H21" s="402"/>
      <c r="I21" s="402"/>
      <c r="J21" s="402"/>
      <c r="K21" s="402"/>
    </row>
    <row r="22" customFormat="false" ht="12.75" hidden="false" customHeight="false" outlineLevel="0" collapsed="false">
      <c r="B22" s="398" t="n">
        <f aca="false">B21+1</f>
        <v>7</v>
      </c>
      <c r="C22" s="61" t="s">
        <v>353</v>
      </c>
      <c r="D22" s="62"/>
      <c r="E22" s="55" t="s">
        <v>350</v>
      </c>
      <c r="F22" s="409" t="n">
        <v>40.3</v>
      </c>
      <c r="G22" s="402"/>
      <c r="H22" s="402"/>
      <c r="I22" s="402"/>
      <c r="J22" s="402"/>
      <c r="K22" s="402"/>
    </row>
    <row r="23" customFormat="false" ht="12.75" hidden="false" customHeight="false" outlineLevel="0" collapsed="false">
      <c r="B23" s="398" t="n">
        <f aca="false">B22+1</f>
        <v>8</v>
      </c>
      <c r="C23" s="61" t="s">
        <v>354</v>
      </c>
      <c r="D23" s="62"/>
      <c r="E23" s="55" t="s">
        <v>350</v>
      </c>
      <c r="F23" s="410" t="n">
        <v>44</v>
      </c>
      <c r="G23" s="402"/>
      <c r="H23" s="402"/>
      <c r="I23" s="402"/>
      <c r="J23" s="402"/>
      <c r="K23" s="402"/>
    </row>
    <row r="24" customFormat="false" ht="13.5" hidden="false" customHeight="false" outlineLevel="0" collapsed="false">
      <c r="B24" s="113"/>
      <c r="C24" s="113"/>
      <c r="D24" s="113"/>
      <c r="E24" s="113"/>
      <c r="F24" s="402"/>
      <c r="G24" s="402"/>
      <c r="H24" s="402"/>
      <c r="I24" s="402"/>
      <c r="J24" s="402"/>
      <c r="K24" s="402"/>
    </row>
    <row r="25" customFormat="false" ht="13.5" hidden="false" customHeight="false" outlineLevel="0" collapsed="false">
      <c r="A25" s="43" t="s">
        <v>355</v>
      </c>
      <c r="B25" s="45"/>
      <c r="C25" s="45"/>
      <c r="D25" s="45"/>
      <c r="E25" s="46"/>
      <c r="F25" s="45"/>
      <c r="G25" s="46"/>
      <c r="H25" s="46"/>
      <c r="I25" s="46"/>
      <c r="J25" s="46"/>
      <c r="K25" s="47"/>
    </row>
    <row r="26" customFormat="false" ht="13.5" hidden="false" customHeight="false" outlineLevel="0" collapsed="false">
      <c r="A26" s="49"/>
    </row>
    <row r="27" customFormat="false" ht="13.5" hidden="false" customHeight="false" outlineLevel="0" collapsed="false">
      <c r="B27" s="43" t="s">
        <v>356</v>
      </c>
      <c r="C27" s="45"/>
      <c r="D27" s="45"/>
      <c r="E27" s="91" t="s">
        <v>65</v>
      </c>
      <c r="F27" s="92" t="s">
        <v>66</v>
      </c>
      <c r="G27" s="92" t="s">
        <v>67</v>
      </c>
      <c r="H27" s="92" t="s">
        <v>68</v>
      </c>
      <c r="I27" s="92" t="s">
        <v>69</v>
      </c>
      <c r="J27" s="92" t="s">
        <v>70</v>
      </c>
      <c r="K27" s="411" t="s">
        <v>71</v>
      </c>
    </row>
    <row r="28" customFormat="false" ht="12.75" hidden="false" customHeight="false" outlineLevel="0" collapsed="false">
      <c r="B28" s="398" t="n">
        <v>9</v>
      </c>
      <c r="C28" s="116" t="s">
        <v>357</v>
      </c>
      <c r="D28" s="117"/>
      <c r="E28" s="63" t="s">
        <v>73</v>
      </c>
      <c r="F28" s="412"/>
      <c r="G28" s="412"/>
      <c r="H28" s="412"/>
      <c r="I28" s="412"/>
      <c r="J28" s="412"/>
      <c r="K28" s="412"/>
    </row>
    <row r="29" s="28" customFormat="true" ht="12.75" hidden="false" customHeight="false" outlineLevel="0" collapsed="false">
      <c r="B29" s="398" t="n">
        <f aca="false">B28+1</f>
        <v>10</v>
      </c>
      <c r="C29" s="61" t="s">
        <v>358</v>
      </c>
      <c r="D29" s="62"/>
      <c r="E29" s="63" t="s">
        <v>110</v>
      </c>
      <c r="F29" s="413"/>
      <c r="G29" s="413"/>
      <c r="H29" s="413"/>
      <c r="I29" s="413"/>
      <c r="J29" s="413"/>
      <c r="K29" s="413"/>
    </row>
    <row r="30" customFormat="false" ht="12.75" hidden="false" customHeight="false" outlineLevel="0" collapsed="false">
      <c r="B30" s="398" t="n">
        <f aca="false">B29+1</f>
        <v>11</v>
      </c>
      <c r="C30" s="61" t="s">
        <v>359</v>
      </c>
      <c r="D30" s="62"/>
      <c r="E30" s="63" t="s">
        <v>110</v>
      </c>
      <c r="F30" s="414"/>
      <c r="G30" s="414"/>
      <c r="H30" s="414"/>
      <c r="I30" s="414"/>
      <c r="J30" s="414"/>
      <c r="K30" s="414"/>
    </row>
    <row r="31" customFormat="false" ht="12.75" hidden="false" customHeight="false" outlineLevel="0" collapsed="false">
      <c r="B31" s="398" t="n">
        <f aca="false">B30+1</f>
        <v>12</v>
      </c>
      <c r="C31" s="61" t="s">
        <v>360</v>
      </c>
      <c r="D31" s="62"/>
      <c r="E31" s="63" t="s">
        <v>73</v>
      </c>
      <c r="F31" s="319" t="n">
        <f aca="false">F28*F29</f>
        <v>0</v>
      </c>
      <c r="G31" s="319" t="n">
        <f aca="false">G28*G29</f>
        <v>0</v>
      </c>
      <c r="H31" s="319" t="n">
        <f aca="false">H28*H29</f>
        <v>0</v>
      </c>
      <c r="I31" s="319" t="n">
        <f aca="false">I28*I29</f>
        <v>0</v>
      </c>
      <c r="J31" s="319" t="n">
        <f aca="false">J28*J29</f>
        <v>0</v>
      </c>
      <c r="K31" s="319" t="n">
        <f aca="false">K28*K29</f>
        <v>0</v>
      </c>
    </row>
    <row r="32" customFormat="false" ht="12.75" hidden="false" customHeight="false" outlineLevel="0" collapsed="false">
      <c r="B32" s="398" t="n">
        <f aca="false">B31+1</f>
        <v>13</v>
      </c>
      <c r="C32" s="61" t="s">
        <v>361</v>
      </c>
      <c r="D32" s="62"/>
      <c r="E32" s="63" t="s">
        <v>73</v>
      </c>
      <c r="F32" s="305" t="n">
        <f aca="false">F28*F30</f>
        <v>0</v>
      </c>
      <c r="G32" s="305" t="n">
        <f aca="false">G28*G30</f>
        <v>0</v>
      </c>
      <c r="H32" s="305" t="n">
        <f aca="false">H28*H30</f>
        <v>0</v>
      </c>
      <c r="I32" s="305" t="n">
        <f aca="false">I28*I30</f>
        <v>0</v>
      </c>
      <c r="J32" s="305" t="n">
        <f aca="false">J28*J30</f>
        <v>0</v>
      </c>
      <c r="K32" s="305" t="n">
        <f aca="false">K28*K30</f>
        <v>0</v>
      </c>
    </row>
    <row r="33" customFormat="false" ht="13.5" hidden="false" customHeight="false" outlineLevel="0" collapsed="false">
      <c r="E33" s="25"/>
      <c r="G33" s="25"/>
    </row>
    <row r="34" customFormat="false" ht="27.6" hidden="false" customHeight="true" outlineLevel="0" collapsed="false">
      <c r="A34" s="415" t="s">
        <v>362</v>
      </c>
      <c r="B34" s="415"/>
      <c r="C34" s="415"/>
      <c r="D34" s="415"/>
      <c r="E34" s="415"/>
      <c r="F34" s="415"/>
      <c r="G34" s="415"/>
      <c r="H34" s="415"/>
      <c r="I34" s="415"/>
      <c r="J34" s="415"/>
      <c r="K34" s="415"/>
    </row>
    <row r="35" customFormat="false" ht="13.5" hidden="false" customHeight="false" outlineLevel="0" collapsed="false">
      <c r="A35" s="49"/>
    </row>
    <row r="36" customFormat="false" ht="13.5" hidden="false" customHeight="false" outlineLevel="0" collapsed="false">
      <c r="B36" s="43" t="s">
        <v>363</v>
      </c>
      <c r="C36" s="45"/>
      <c r="D36" s="45"/>
      <c r="E36" s="46"/>
      <c r="F36" s="92" t="s">
        <v>66</v>
      </c>
      <c r="G36" s="92" t="s">
        <v>67</v>
      </c>
      <c r="H36" s="92" t="s">
        <v>68</v>
      </c>
      <c r="I36" s="92" t="s">
        <v>69</v>
      </c>
      <c r="J36" s="92" t="s">
        <v>70</v>
      </c>
      <c r="K36" s="411" t="s">
        <v>71</v>
      </c>
    </row>
    <row r="37" customFormat="false" ht="12.75" hidden="false" customHeight="false" outlineLevel="0" collapsed="false">
      <c r="B37" s="398" t="n">
        <v>14</v>
      </c>
      <c r="C37" s="116" t="s">
        <v>364</v>
      </c>
      <c r="D37" s="117"/>
      <c r="E37" s="63" t="s">
        <v>73</v>
      </c>
      <c r="F37" s="412"/>
      <c r="G37" s="412"/>
      <c r="H37" s="412"/>
      <c r="I37" s="412"/>
      <c r="J37" s="412"/>
      <c r="K37" s="412"/>
    </row>
    <row r="38" customFormat="false" ht="12.75" hidden="false" customHeight="false" outlineLevel="0" collapsed="false">
      <c r="B38" s="398" t="n">
        <f aca="false">B37+1</f>
        <v>15</v>
      </c>
      <c r="C38" s="61" t="s">
        <v>365</v>
      </c>
      <c r="D38" s="62"/>
      <c r="E38" s="63" t="s">
        <v>110</v>
      </c>
      <c r="F38" s="413"/>
      <c r="G38" s="413"/>
      <c r="H38" s="413"/>
      <c r="I38" s="413"/>
      <c r="J38" s="413"/>
      <c r="K38" s="413"/>
    </row>
    <row r="39" customFormat="false" ht="12.75" hidden="false" customHeight="false" outlineLevel="0" collapsed="false">
      <c r="B39" s="398" t="n">
        <f aca="false">B38+1</f>
        <v>16</v>
      </c>
      <c r="C39" s="61" t="s">
        <v>359</v>
      </c>
      <c r="D39" s="62"/>
      <c r="E39" s="63" t="s">
        <v>110</v>
      </c>
      <c r="F39" s="414"/>
      <c r="G39" s="414"/>
      <c r="H39" s="414"/>
      <c r="I39" s="414"/>
      <c r="J39" s="414"/>
      <c r="K39" s="414"/>
    </row>
    <row r="40" customFormat="false" ht="12.75" hidden="false" customHeight="false" outlineLevel="0" collapsed="false">
      <c r="B40" s="398" t="n">
        <f aca="false">B39+1</f>
        <v>17</v>
      </c>
      <c r="C40" s="61" t="s">
        <v>360</v>
      </c>
      <c r="D40" s="62"/>
      <c r="E40" s="63" t="s">
        <v>73</v>
      </c>
      <c r="F40" s="319" t="n">
        <f aca="false">F37*F38</f>
        <v>0</v>
      </c>
      <c r="G40" s="319" t="n">
        <f aca="false">G37*G38</f>
        <v>0</v>
      </c>
      <c r="H40" s="319" t="n">
        <f aca="false">H37*H38</f>
        <v>0</v>
      </c>
      <c r="I40" s="319" t="n">
        <f aca="false">I37*I38</f>
        <v>0</v>
      </c>
      <c r="J40" s="319" t="n">
        <f aca="false">J37*J38</f>
        <v>0</v>
      </c>
      <c r="K40" s="319" t="n">
        <f aca="false">K37*K38</f>
        <v>0</v>
      </c>
    </row>
    <row r="41" customFormat="false" ht="12.75" hidden="false" customHeight="false" outlineLevel="0" collapsed="false">
      <c r="B41" s="398" t="n">
        <f aca="false">B40+1</f>
        <v>18</v>
      </c>
      <c r="C41" s="61" t="s">
        <v>361</v>
      </c>
      <c r="D41" s="62"/>
      <c r="E41" s="63" t="s">
        <v>73</v>
      </c>
      <c r="F41" s="305" t="n">
        <f aca="false">F37*F39</f>
        <v>0</v>
      </c>
      <c r="G41" s="305" t="n">
        <f aca="false">G37*G39</f>
        <v>0</v>
      </c>
      <c r="H41" s="305" t="n">
        <f aca="false">H37*H39</f>
        <v>0</v>
      </c>
      <c r="I41" s="305" t="n">
        <f aca="false">I37*I39</f>
        <v>0</v>
      </c>
      <c r="J41" s="305" t="n">
        <f aca="false">J37*J39</f>
        <v>0</v>
      </c>
      <c r="K41" s="305" t="n">
        <f aca="false">K37*K39</f>
        <v>0</v>
      </c>
    </row>
    <row r="42" customFormat="false" ht="13.5" hidden="false" customHeight="false" outlineLevel="0" collapsed="false">
      <c r="E42" s="25"/>
      <c r="G42" s="25"/>
    </row>
    <row r="43" customFormat="false" ht="13.5" hidden="false" customHeight="false" outlineLevel="0" collapsed="false">
      <c r="B43" s="43" t="s">
        <v>366</v>
      </c>
      <c r="C43" s="45"/>
      <c r="D43" s="45"/>
      <c r="E43" s="46"/>
      <c r="F43" s="92" t="s">
        <v>66</v>
      </c>
      <c r="G43" s="92" t="s">
        <v>67</v>
      </c>
      <c r="H43" s="92" t="s">
        <v>68</v>
      </c>
      <c r="I43" s="92" t="s">
        <v>69</v>
      </c>
      <c r="J43" s="92" t="s">
        <v>70</v>
      </c>
      <c r="K43" s="411" t="s">
        <v>71</v>
      </c>
    </row>
    <row r="44" customFormat="false" ht="12.75" hidden="false" customHeight="false" outlineLevel="0" collapsed="false">
      <c r="B44" s="398" t="n">
        <v>19</v>
      </c>
      <c r="C44" s="116" t="s">
        <v>364</v>
      </c>
      <c r="D44" s="117"/>
      <c r="E44" s="63" t="s">
        <v>73</v>
      </c>
      <c r="F44" s="412"/>
      <c r="G44" s="412"/>
      <c r="H44" s="412"/>
      <c r="I44" s="412"/>
      <c r="J44" s="412"/>
      <c r="K44" s="412"/>
    </row>
    <row r="45" customFormat="false" ht="12.75" hidden="false" customHeight="false" outlineLevel="0" collapsed="false">
      <c r="B45" s="398" t="n">
        <f aca="false">B44+1</f>
        <v>20</v>
      </c>
      <c r="C45" s="61" t="s">
        <v>365</v>
      </c>
      <c r="D45" s="62"/>
      <c r="E45" s="63" t="s">
        <v>110</v>
      </c>
      <c r="F45" s="413"/>
      <c r="G45" s="413"/>
      <c r="H45" s="413"/>
      <c r="I45" s="413"/>
      <c r="J45" s="413"/>
      <c r="K45" s="413"/>
    </row>
    <row r="46" customFormat="false" ht="12.75" hidden="false" customHeight="false" outlineLevel="0" collapsed="false">
      <c r="B46" s="398" t="n">
        <f aca="false">B45+1</f>
        <v>21</v>
      </c>
      <c r="C46" s="61" t="s">
        <v>359</v>
      </c>
      <c r="D46" s="62"/>
      <c r="E46" s="63" t="s">
        <v>110</v>
      </c>
      <c r="F46" s="414"/>
      <c r="G46" s="414"/>
      <c r="H46" s="414"/>
      <c r="I46" s="414"/>
      <c r="J46" s="414"/>
      <c r="K46" s="414"/>
    </row>
    <row r="47" customFormat="false" ht="12.75" hidden="false" customHeight="false" outlineLevel="0" collapsed="false">
      <c r="B47" s="398" t="n">
        <f aca="false">B46+1</f>
        <v>22</v>
      </c>
      <c r="C47" s="61" t="s">
        <v>360</v>
      </c>
      <c r="D47" s="62"/>
      <c r="E47" s="63" t="s">
        <v>73</v>
      </c>
      <c r="F47" s="319" t="n">
        <f aca="false">F44*F45</f>
        <v>0</v>
      </c>
      <c r="G47" s="319" t="n">
        <f aca="false">G44*G45</f>
        <v>0</v>
      </c>
      <c r="H47" s="319" t="n">
        <f aca="false">H44*H45</f>
        <v>0</v>
      </c>
      <c r="I47" s="319" t="n">
        <f aca="false">I44*I45</f>
        <v>0</v>
      </c>
      <c r="J47" s="319" t="n">
        <f aca="false">J44*J45</f>
        <v>0</v>
      </c>
      <c r="K47" s="319" t="n">
        <f aca="false">K44*K45</f>
        <v>0</v>
      </c>
    </row>
    <row r="48" customFormat="false" ht="12.75" hidden="false" customHeight="false" outlineLevel="0" collapsed="false">
      <c r="B48" s="398" t="n">
        <f aca="false">B47+1</f>
        <v>23</v>
      </c>
      <c r="C48" s="61" t="s">
        <v>361</v>
      </c>
      <c r="D48" s="62"/>
      <c r="E48" s="63" t="s">
        <v>73</v>
      </c>
      <c r="F48" s="305" t="n">
        <f aca="false">F44*F46</f>
        <v>0</v>
      </c>
      <c r="G48" s="305" t="n">
        <f aca="false">G44*G46</f>
        <v>0</v>
      </c>
      <c r="H48" s="305" t="n">
        <f aca="false">H44*H46</f>
        <v>0</v>
      </c>
      <c r="I48" s="305" t="n">
        <f aca="false">I44*I46</f>
        <v>0</v>
      </c>
      <c r="J48" s="305" t="n">
        <f aca="false">J44*J46</f>
        <v>0</v>
      </c>
      <c r="K48" s="305" t="n">
        <f aca="false">K44*K46</f>
        <v>0</v>
      </c>
    </row>
    <row r="49" customFormat="false" ht="12.75" hidden="false" customHeight="false" outlineLevel="0" collapsed="false">
      <c r="E49" s="25"/>
      <c r="G49" s="25"/>
    </row>
    <row r="50" customFormat="false" ht="12.75" hidden="false" customHeight="false" outlineLevel="0" collapsed="false">
      <c r="B50" s="113" t="s">
        <v>367</v>
      </c>
      <c r="E50" s="25"/>
      <c r="G50" s="25"/>
    </row>
    <row r="51" customFormat="false" ht="12.75" hidden="false" customHeight="true" outlineLevel="0" collapsed="false">
      <c r="E51" s="25"/>
      <c r="G51" s="25"/>
    </row>
    <row r="52" customFormat="false" ht="13.5" hidden="false" customHeight="false" outlineLevel="0" collapsed="false">
      <c r="B52" s="43" t="s">
        <v>368</v>
      </c>
      <c r="C52" s="45"/>
      <c r="D52" s="45"/>
      <c r="E52" s="46"/>
      <c r="F52" s="92" t="s">
        <v>66</v>
      </c>
      <c r="G52" s="92" t="s">
        <v>67</v>
      </c>
      <c r="H52" s="92" t="s">
        <v>68</v>
      </c>
      <c r="I52" s="92" t="s">
        <v>69</v>
      </c>
      <c r="J52" s="92" t="s">
        <v>70</v>
      </c>
      <c r="K52" s="411" t="s">
        <v>71</v>
      </c>
    </row>
    <row r="53" customFormat="false" ht="12.75" hidden="false" customHeight="false" outlineLevel="0" collapsed="false">
      <c r="B53" s="398" t="n">
        <v>24</v>
      </c>
      <c r="C53" s="116" t="s">
        <v>369</v>
      </c>
      <c r="D53" s="117"/>
      <c r="E53" s="63" t="s">
        <v>73</v>
      </c>
      <c r="F53" s="344" t="n">
        <f aca="false">F37+F44</f>
        <v>0</v>
      </c>
      <c r="G53" s="344" t="n">
        <f aca="false">G37+G44</f>
        <v>0</v>
      </c>
      <c r="H53" s="344" t="n">
        <f aca="false">H37+H44</f>
        <v>0</v>
      </c>
      <c r="I53" s="344" t="n">
        <f aca="false">I37+I44</f>
        <v>0</v>
      </c>
      <c r="J53" s="344" t="n">
        <f aca="false">J37+J44</f>
        <v>0</v>
      </c>
      <c r="K53" s="344" t="n">
        <f aca="false">K37+K44</f>
        <v>0</v>
      </c>
    </row>
    <row r="54" customFormat="false" ht="12.75" hidden="false" customHeight="false" outlineLevel="0" collapsed="false">
      <c r="B54" s="398" t="n">
        <f aca="false">B53+1</f>
        <v>25</v>
      </c>
      <c r="C54" s="61" t="s">
        <v>370</v>
      </c>
      <c r="D54" s="62"/>
      <c r="E54" s="63" t="s">
        <v>110</v>
      </c>
      <c r="F54" s="416" t="n">
        <f aca="false">IF(F53=0,0,F56/F53)</f>
        <v>0</v>
      </c>
      <c r="G54" s="306" t="n">
        <f aca="false">IF(G53=0,0,G56/G53)</f>
        <v>0</v>
      </c>
      <c r="H54" s="306" t="n">
        <f aca="false">IF(H53=0,0,H56/H53)</f>
        <v>0</v>
      </c>
      <c r="I54" s="306" t="n">
        <f aca="false">IF(I53=0,0,I56/I53)</f>
        <v>0</v>
      </c>
      <c r="J54" s="306" t="n">
        <f aca="false">IF(J53=0,0,J56/J53)</f>
        <v>0</v>
      </c>
      <c r="K54" s="306" t="n">
        <f aca="false">IF(K53=0,0,K56/K53)</f>
        <v>0</v>
      </c>
    </row>
    <row r="55" customFormat="false" ht="12.75" hidden="false" customHeight="false" outlineLevel="0" collapsed="false">
      <c r="B55" s="398" t="n">
        <f aca="false">B54+1</f>
        <v>26</v>
      </c>
      <c r="C55" s="61" t="s">
        <v>371</v>
      </c>
      <c r="D55" s="62"/>
      <c r="E55" s="63" t="s">
        <v>110</v>
      </c>
      <c r="F55" s="416" t="n">
        <f aca="false">IF(F53=0,0,F57/F53)</f>
        <v>0</v>
      </c>
      <c r="G55" s="306" t="n">
        <f aca="false">IF(G53=0,0,G57/G53)</f>
        <v>0</v>
      </c>
      <c r="H55" s="306" t="n">
        <f aca="false">IF(H53=0,0,H57/H53)</f>
        <v>0</v>
      </c>
      <c r="I55" s="306" t="n">
        <f aca="false">IF(I53=0,0,I57/I53)</f>
        <v>0</v>
      </c>
      <c r="J55" s="306" t="n">
        <f aca="false">IF(J53=0,0,J57/J53)</f>
        <v>0</v>
      </c>
      <c r="K55" s="306" t="n">
        <f aca="false">IF(K53=0,0,K57/K53)</f>
        <v>0</v>
      </c>
    </row>
    <row r="56" customFormat="false" ht="12.75" hidden="false" customHeight="false" outlineLevel="0" collapsed="false">
      <c r="B56" s="398" t="n">
        <f aca="false">B55+1</f>
        <v>27</v>
      </c>
      <c r="C56" s="61" t="s">
        <v>372</v>
      </c>
      <c r="D56" s="62"/>
      <c r="E56" s="63" t="s">
        <v>73</v>
      </c>
      <c r="F56" s="319" t="n">
        <f aca="false">F40+F47</f>
        <v>0</v>
      </c>
      <c r="G56" s="319" t="n">
        <f aca="false">G40+G47</f>
        <v>0</v>
      </c>
      <c r="H56" s="319" t="n">
        <f aca="false">H40+H47</f>
        <v>0</v>
      </c>
      <c r="I56" s="319" t="n">
        <f aca="false">I40+I47</f>
        <v>0</v>
      </c>
      <c r="J56" s="319" t="n">
        <f aca="false">J40+J47</f>
        <v>0</v>
      </c>
      <c r="K56" s="319" t="n">
        <f aca="false">K40+K47</f>
        <v>0</v>
      </c>
    </row>
    <row r="57" customFormat="false" ht="12.75" hidden="false" customHeight="false" outlineLevel="0" collapsed="false">
      <c r="B57" s="398" t="n">
        <f aca="false">B56+1</f>
        <v>28</v>
      </c>
      <c r="C57" s="61" t="s">
        <v>373</v>
      </c>
      <c r="D57" s="62"/>
      <c r="E57" s="63" t="s">
        <v>73</v>
      </c>
      <c r="F57" s="319" t="n">
        <f aca="false">F41+F48</f>
        <v>0</v>
      </c>
      <c r="G57" s="319" t="n">
        <f aca="false">G41+G48</f>
        <v>0</v>
      </c>
      <c r="H57" s="319" t="n">
        <f aca="false">H41+H48</f>
        <v>0</v>
      </c>
      <c r="I57" s="319" t="n">
        <f aca="false">I41+I48</f>
        <v>0</v>
      </c>
      <c r="J57" s="319" t="n">
        <f aca="false">J41+J48</f>
        <v>0</v>
      </c>
      <c r="K57" s="319" t="n">
        <f aca="false">K41+K48</f>
        <v>0</v>
      </c>
    </row>
    <row r="58" customFormat="false" ht="13.5" hidden="false" customHeight="false" outlineLevel="0" collapsed="false">
      <c r="B58" s="114"/>
      <c r="C58" s="48"/>
      <c r="D58" s="48"/>
      <c r="E58" s="114"/>
      <c r="F58" s="346"/>
      <c r="G58" s="346"/>
      <c r="H58" s="346"/>
      <c r="I58" s="346"/>
      <c r="J58" s="346"/>
      <c r="K58" s="346"/>
    </row>
    <row r="59" s="28" customFormat="true" ht="27" hidden="false" customHeight="true" outlineLevel="0" collapsed="false">
      <c r="A59" s="415" t="s">
        <v>374</v>
      </c>
      <c r="B59" s="415"/>
      <c r="C59" s="415"/>
      <c r="D59" s="415"/>
      <c r="E59" s="415"/>
      <c r="F59" s="415"/>
      <c r="G59" s="415"/>
      <c r="H59" s="415"/>
      <c r="I59" s="415"/>
      <c r="J59" s="415"/>
      <c r="K59" s="415"/>
    </row>
    <row r="60" s="175" customFormat="true" ht="13.5" hidden="false" customHeight="true" outlineLevel="0" collapsed="false"/>
    <row r="61" s="175" customFormat="true" ht="13.5" hidden="false" customHeight="true" outlineLevel="0" collapsed="false">
      <c r="B61" s="43" t="s">
        <v>363</v>
      </c>
      <c r="C61" s="45"/>
      <c r="D61" s="45"/>
      <c r="E61" s="46"/>
      <c r="F61" s="92" t="s">
        <v>66</v>
      </c>
      <c r="G61" s="92" t="s">
        <v>67</v>
      </c>
      <c r="H61" s="92" t="s">
        <v>68</v>
      </c>
      <c r="I61" s="92" t="s">
        <v>69</v>
      </c>
      <c r="J61" s="92" t="s">
        <v>70</v>
      </c>
      <c r="K61" s="411" t="s">
        <v>71</v>
      </c>
    </row>
    <row r="62" s="175" customFormat="true" ht="13.5" hidden="false" customHeight="true" outlineLevel="0" collapsed="false">
      <c r="B62" s="398" t="n">
        <v>29</v>
      </c>
      <c r="C62" s="116" t="s">
        <v>375</v>
      </c>
      <c r="D62" s="117"/>
      <c r="E62" s="63" t="s">
        <v>73</v>
      </c>
      <c r="F62" s="412"/>
      <c r="G62" s="412"/>
      <c r="H62" s="412"/>
      <c r="I62" s="412"/>
      <c r="J62" s="412"/>
      <c r="K62" s="412"/>
    </row>
    <row r="63" s="175" customFormat="true" ht="13.5" hidden="false" customHeight="true" outlineLevel="0" collapsed="false">
      <c r="B63" s="398" t="n">
        <f aca="false">B62+1</f>
        <v>30</v>
      </c>
      <c r="C63" s="61" t="s">
        <v>376</v>
      </c>
      <c r="D63" s="62"/>
      <c r="E63" s="63" t="s">
        <v>110</v>
      </c>
      <c r="F63" s="413"/>
      <c r="G63" s="413"/>
      <c r="H63" s="413"/>
      <c r="I63" s="413"/>
      <c r="J63" s="413"/>
      <c r="K63" s="413"/>
    </row>
    <row r="64" s="175" customFormat="true" ht="13.5" hidden="false" customHeight="true" outlineLevel="0" collapsed="false">
      <c r="B64" s="398" t="n">
        <f aca="false">B63+1</f>
        <v>31</v>
      </c>
      <c r="C64" s="61" t="s">
        <v>377</v>
      </c>
      <c r="D64" s="62"/>
      <c r="E64" s="63" t="s">
        <v>110</v>
      </c>
      <c r="F64" s="414"/>
      <c r="G64" s="414"/>
      <c r="H64" s="414"/>
      <c r="I64" s="414"/>
      <c r="J64" s="414"/>
      <c r="K64" s="414"/>
    </row>
    <row r="65" s="175" customFormat="true" ht="13.5" hidden="false" customHeight="true" outlineLevel="0" collapsed="false">
      <c r="B65" s="398" t="n">
        <f aca="false">B64+1</f>
        <v>32</v>
      </c>
      <c r="C65" s="61" t="s">
        <v>378</v>
      </c>
      <c r="D65" s="62"/>
      <c r="E65" s="63" t="s">
        <v>73</v>
      </c>
      <c r="F65" s="319" t="n">
        <f aca="false">F62*F63</f>
        <v>0</v>
      </c>
      <c r="G65" s="319" t="n">
        <f aca="false">G62*G63</f>
        <v>0</v>
      </c>
      <c r="H65" s="319" t="n">
        <f aca="false">H62*H63</f>
        <v>0</v>
      </c>
      <c r="I65" s="319" t="n">
        <f aca="false">I62*I63</f>
        <v>0</v>
      </c>
      <c r="J65" s="319" t="n">
        <f aca="false">J62*J63</f>
        <v>0</v>
      </c>
      <c r="K65" s="319" t="n">
        <f aca="false">K62*K63</f>
        <v>0</v>
      </c>
    </row>
    <row r="66" s="175" customFormat="true" ht="13.5" hidden="false" customHeight="true" outlineLevel="0" collapsed="false">
      <c r="B66" s="398" t="n">
        <f aca="false">B65+1</f>
        <v>33</v>
      </c>
      <c r="C66" s="61" t="s">
        <v>379</v>
      </c>
      <c r="D66" s="62"/>
      <c r="E66" s="63" t="s">
        <v>73</v>
      </c>
      <c r="F66" s="305" t="n">
        <f aca="false">F62*F64</f>
        <v>0</v>
      </c>
      <c r="G66" s="305" t="n">
        <f aca="false">G62*G64</f>
        <v>0</v>
      </c>
      <c r="H66" s="305" t="n">
        <f aca="false">H62*H64</f>
        <v>0</v>
      </c>
      <c r="I66" s="305" t="n">
        <f aca="false">I62*I64</f>
        <v>0</v>
      </c>
      <c r="J66" s="305" t="n">
        <f aca="false">J62*J64</f>
        <v>0</v>
      </c>
      <c r="K66" s="305" t="n">
        <f aca="false">K62*K64</f>
        <v>0</v>
      </c>
    </row>
    <row r="67" s="175" customFormat="true" ht="13.5" hidden="false" customHeight="true" outlineLevel="0" collapsed="false"/>
    <row r="68" s="175" customFormat="true" ht="13.5" hidden="false" customHeight="true" outlineLevel="0" collapsed="false">
      <c r="B68" s="43" t="s">
        <v>366</v>
      </c>
      <c r="C68" s="45"/>
      <c r="D68" s="45"/>
      <c r="E68" s="46"/>
      <c r="F68" s="92" t="s">
        <v>66</v>
      </c>
      <c r="G68" s="92" t="s">
        <v>67</v>
      </c>
      <c r="H68" s="92" t="s">
        <v>68</v>
      </c>
      <c r="I68" s="92" t="s">
        <v>69</v>
      </c>
      <c r="J68" s="92" t="s">
        <v>70</v>
      </c>
      <c r="K68" s="411" t="s">
        <v>71</v>
      </c>
    </row>
    <row r="69" s="175" customFormat="true" ht="13.5" hidden="false" customHeight="true" outlineLevel="0" collapsed="false">
      <c r="B69" s="398" t="n">
        <v>34</v>
      </c>
      <c r="C69" s="116" t="s">
        <v>380</v>
      </c>
      <c r="D69" s="117"/>
      <c r="E69" s="63" t="s">
        <v>73</v>
      </c>
      <c r="F69" s="412"/>
      <c r="G69" s="412"/>
      <c r="H69" s="412"/>
      <c r="I69" s="412"/>
      <c r="J69" s="412"/>
      <c r="K69" s="412"/>
    </row>
    <row r="70" s="175" customFormat="true" ht="13.5" hidden="false" customHeight="true" outlineLevel="0" collapsed="false">
      <c r="B70" s="398" t="n">
        <f aca="false">B69+1</f>
        <v>35</v>
      </c>
      <c r="C70" s="61" t="s">
        <v>376</v>
      </c>
      <c r="D70" s="62"/>
      <c r="E70" s="63" t="s">
        <v>110</v>
      </c>
      <c r="F70" s="413"/>
      <c r="G70" s="413"/>
      <c r="H70" s="413"/>
      <c r="I70" s="413"/>
      <c r="J70" s="413"/>
      <c r="K70" s="413"/>
    </row>
    <row r="71" s="175" customFormat="true" ht="13.5" hidden="false" customHeight="true" outlineLevel="0" collapsed="false">
      <c r="B71" s="398" t="n">
        <f aca="false">B70+1</f>
        <v>36</v>
      </c>
      <c r="C71" s="61" t="s">
        <v>377</v>
      </c>
      <c r="D71" s="62"/>
      <c r="E71" s="63" t="s">
        <v>110</v>
      </c>
      <c r="F71" s="414"/>
      <c r="G71" s="414"/>
      <c r="H71" s="414"/>
      <c r="I71" s="414"/>
      <c r="J71" s="414"/>
      <c r="K71" s="414"/>
    </row>
    <row r="72" s="175" customFormat="true" ht="13.5" hidden="false" customHeight="true" outlineLevel="0" collapsed="false">
      <c r="B72" s="398" t="n">
        <f aca="false">B71+1</f>
        <v>37</v>
      </c>
      <c r="C72" s="61" t="s">
        <v>378</v>
      </c>
      <c r="D72" s="62"/>
      <c r="E72" s="63" t="s">
        <v>73</v>
      </c>
      <c r="F72" s="319" t="n">
        <f aca="false">F69*F70</f>
        <v>0</v>
      </c>
      <c r="G72" s="319" t="n">
        <f aca="false">G69*G70</f>
        <v>0</v>
      </c>
      <c r="H72" s="319" t="n">
        <f aca="false">H69*H70</f>
        <v>0</v>
      </c>
      <c r="I72" s="319" t="n">
        <f aca="false">I69*I70</f>
        <v>0</v>
      </c>
      <c r="J72" s="319" t="n">
        <f aca="false">J69*J70</f>
        <v>0</v>
      </c>
      <c r="K72" s="319" t="n">
        <f aca="false">K69*K70</f>
        <v>0</v>
      </c>
    </row>
    <row r="73" s="175" customFormat="true" ht="13.5" hidden="false" customHeight="true" outlineLevel="0" collapsed="false">
      <c r="B73" s="398" t="n">
        <f aca="false">B72+1</f>
        <v>38</v>
      </c>
      <c r="C73" s="61" t="s">
        <v>379</v>
      </c>
      <c r="D73" s="62"/>
      <c r="E73" s="63" t="s">
        <v>73</v>
      </c>
      <c r="F73" s="305" t="n">
        <f aca="false">F69*F71</f>
        <v>0</v>
      </c>
      <c r="G73" s="305" t="n">
        <f aca="false">G69*G71</f>
        <v>0</v>
      </c>
      <c r="H73" s="305" t="n">
        <f aca="false">H69*H71</f>
        <v>0</v>
      </c>
      <c r="I73" s="305" t="n">
        <f aca="false">I69*I71</f>
        <v>0</v>
      </c>
      <c r="J73" s="305" t="n">
        <f aca="false">J69*J71</f>
        <v>0</v>
      </c>
      <c r="K73" s="305" t="n">
        <f aca="false">K69*K71</f>
        <v>0</v>
      </c>
    </row>
    <row r="74" s="175" customFormat="true" ht="13.5" hidden="false" customHeight="true" outlineLevel="0" collapsed="false"/>
    <row r="75" s="175" customFormat="true" ht="13.5" hidden="false" customHeight="true" outlineLevel="0" collapsed="false">
      <c r="B75" s="113" t="s">
        <v>381</v>
      </c>
    </row>
    <row r="76" s="175" customFormat="true" ht="13.5" hidden="false" customHeight="true" outlineLevel="0" collapsed="false"/>
    <row r="77" s="175" customFormat="true" ht="13.5" hidden="false" customHeight="true" outlineLevel="0" collapsed="false">
      <c r="B77" s="43" t="s">
        <v>368</v>
      </c>
      <c r="C77" s="45"/>
      <c r="D77" s="45"/>
      <c r="E77" s="46"/>
      <c r="F77" s="92" t="s">
        <v>66</v>
      </c>
      <c r="G77" s="92" t="s">
        <v>67</v>
      </c>
      <c r="H77" s="92" t="s">
        <v>68</v>
      </c>
      <c r="I77" s="92" t="s">
        <v>69</v>
      </c>
      <c r="J77" s="92" t="s">
        <v>70</v>
      </c>
      <c r="K77" s="411" t="s">
        <v>71</v>
      </c>
    </row>
    <row r="78" s="175" customFormat="true" ht="13.5" hidden="false" customHeight="true" outlineLevel="0" collapsed="false">
      <c r="B78" s="398" t="n">
        <v>39</v>
      </c>
      <c r="C78" s="116" t="s">
        <v>369</v>
      </c>
      <c r="D78" s="117"/>
      <c r="E78" s="63" t="s">
        <v>73</v>
      </c>
      <c r="F78" s="344" t="n">
        <f aca="false">F62+F69</f>
        <v>0</v>
      </c>
      <c r="G78" s="344" t="n">
        <f aca="false">G62+G69</f>
        <v>0</v>
      </c>
      <c r="H78" s="344" t="n">
        <f aca="false">H62+H69</f>
        <v>0</v>
      </c>
      <c r="I78" s="344" t="n">
        <f aca="false">I62+I69</f>
        <v>0</v>
      </c>
      <c r="J78" s="344" t="n">
        <f aca="false">J62+J69</f>
        <v>0</v>
      </c>
      <c r="K78" s="344" t="n">
        <f aca="false">K62+K69</f>
        <v>0</v>
      </c>
    </row>
    <row r="79" s="175" customFormat="true" ht="13.5" hidden="false" customHeight="true" outlineLevel="0" collapsed="false">
      <c r="B79" s="398" t="n">
        <f aca="false">B78+1</f>
        <v>40</v>
      </c>
      <c r="C79" s="61" t="s">
        <v>382</v>
      </c>
      <c r="D79" s="62"/>
      <c r="E79" s="63" t="s">
        <v>110</v>
      </c>
      <c r="F79" s="416" t="n">
        <f aca="false">IF(F78=0,0,F81/F78)</f>
        <v>0</v>
      </c>
      <c r="G79" s="306" t="n">
        <f aca="false">IF(G78=0,0,G81/G78)</f>
        <v>0</v>
      </c>
      <c r="H79" s="306" t="n">
        <f aca="false">IF(H78=0,0,H81/H78)</f>
        <v>0</v>
      </c>
      <c r="I79" s="306" t="n">
        <f aca="false">IF(I78=0,0,I81/I78)</f>
        <v>0</v>
      </c>
      <c r="J79" s="306" t="n">
        <f aca="false">IF(J78=0,0,J81/J78)</f>
        <v>0</v>
      </c>
      <c r="K79" s="306" t="n">
        <f aca="false">IF(K78=0,0,K81/K78)</f>
        <v>0</v>
      </c>
    </row>
    <row r="80" s="175" customFormat="true" ht="13.5" hidden="false" customHeight="true" outlineLevel="0" collapsed="false">
      <c r="B80" s="398" t="n">
        <f aca="false">B79+1</f>
        <v>41</v>
      </c>
      <c r="C80" s="61" t="s">
        <v>383</v>
      </c>
      <c r="D80" s="62"/>
      <c r="E80" s="63" t="s">
        <v>110</v>
      </c>
      <c r="F80" s="416" t="n">
        <f aca="false">IF(F78=0,0,F82/F78)</f>
        <v>0</v>
      </c>
      <c r="G80" s="306" t="n">
        <f aca="false">IF(G78=0,0,G82/G78)</f>
        <v>0</v>
      </c>
      <c r="H80" s="306" t="n">
        <f aca="false">IF(H78=0,0,H82/H78)</f>
        <v>0</v>
      </c>
      <c r="I80" s="306" t="n">
        <f aca="false">IF(I78=0,0,I82/I78)</f>
        <v>0</v>
      </c>
      <c r="J80" s="306" t="n">
        <f aca="false">IF(J78=0,0,J82/J78)</f>
        <v>0</v>
      </c>
      <c r="K80" s="306" t="n">
        <f aca="false">IF(K78=0,0,K82/K78)</f>
        <v>0</v>
      </c>
    </row>
    <row r="81" s="175" customFormat="true" ht="13.5" hidden="false" customHeight="true" outlineLevel="0" collapsed="false">
      <c r="B81" s="398" t="n">
        <f aca="false">B80+1</f>
        <v>42</v>
      </c>
      <c r="C81" s="61" t="s">
        <v>384</v>
      </c>
      <c r="D81" s="62"/>
      <c r="E81" s="63" t="s">
        <v>73</v>
      </c>
      <c r="F81" s="319" t="n">
        <f aca="false">F65+F72</f>
        <v>0</v>
      </c>
      <c r="G81" s="319" t="n">
        <f aca="false">G65+G72</f>
        <v>0</v>
      </c>
      <c r="H81" s="319" t="n">
        <f aca="false">H65+H72</f>
        <v>0</v>
      </c>
      <c r="I81" s="319" t="n">
        <f aca="false">I65+I72</f>
        <v>0</v>
      </c>
      <c r="J81" s="319" t="n">
        <f aca="false">J65+J72</f>
        <v>0</v>
      </c>
      <c r="K81" s="319" t="n">
        <f aca="false">K65+K72</f>
        <v>0</v>
      </c>
    </row>
    <row r="82" s="175" customFormat="true" ht="13.5" hidden="false" customHeight="true" outlineLevel="0" collapsed="false">
      <c r="B82" s="398" t="n">
        <f aca="false">B81+1</f>
        <v>43</v>
      </c>
      <c r="C82" s="61" t="s">
        <v>385</v>
      </c>
      <c r="D82" s="62"/>
      <c r="E82" s="63" t="s">
        <v>73</v>
      </c>
      <c r="F82" s="319" t="n">
        <f aca="false">F66+F73</f>
        <v>0</v>
      </c>
      <c r="G82" s="319" t="n">
        <f aca="false">G66+G73</f>
        <v>0</v>
      </c>
      <c r="H82" s="319" t="n">
        <f aca="false">H66+H73</f>
        <v>0</v>
      </c>
      <c r="I82" s="319" t="n">
        <f aca="false">I66+I73</f>
        <v>0</v>
      </c>
      <c r="J82" s="319" t="n">
        <f aca="false">J66+J73</f>
        <v>0</v>
      </c>
      <c r="K82" s="319" t="n">
        <f aca="false">K66+K73</f>
        <v>0</v>
      </c>
    </row>
    <row r="83" s="175" customFormat="true" ht="13.5" hidden="false" customHeight="true" outlineLevel="0" collapsed="false"/>
    <row r="84" customFormat="false" ht="13.5" hidden="false" customHeight="false" outlineLevel="0" collapsed="false">
      <c r="A84" s="132" t="s">
        <v>386</v>
      </c>
      <c r="B84" s="134"/>
      <c r="C84" s="134"/>
      <c r="D84" s="134"/>
      <c r="E84" s="135"/>
      <c r="F84" s="134"/>
      <c r="G84" s="135"/>
      <c r="H84" s="135"/>
      <c r="I84" s="135"/>
      <c r="J84" s="135"/>
      <c r="K84" s="417"/>
    </row>
    <row r="85" customFormat="false" ht="13.5" hidden="false" customHeight="false" outlineLevel="0" collapsed="false">
      <c r="A85" s="49"/>
    </row>
    <row r="86" customFormat="false" ht="13.5" hidden="false" customHeight="false" outlineLevel="0" collapsed="false">
      <c r="B86" s="132" t="s">
        <v>387</v>
      </c>
      <c r="C86" s="134"/>
      <c r="D86" s="134"/>
      <c r="E86" s="135"/>
      <c r="F86" s="418" t="s">
        <v>66</v>
      </c>
      <c r="G86" s="418" t="s">
        <v>67</v>
      </c>
      <c r="H86" s="418" t="s">
        <v>68</v>
      </c>
      <c r="I86" s="418" t="s">
        <v>69</v>
      </c>
      <c r="J86" s="418" t="s">
        <v>70</v>
      </c>
      <c r="K86" s="418" t="s">
        <v>71</v>
      </c>
    </row>
    <row r="87" customFormat="false" ht="27" hidden="false" customHeight="true" outlineLevel="0" collapsed="false">
      <c r="B87" s="398" t="n">
        <v>44</v>
      </c>
      <c r="C87" s="419" t="s">
        <v>388</v>
      </c>
      <c r="D87" s="419"/>
      <c r="E87" s="146" t="s">
        <v>154</v>
      </c>
      <c r="F87" s="420" t="n">
        <f aca="false">F31/$F$21*$F$23+F32/$F$22*$F$23</f>
        <v>0</v>
      </c>
      <c r="G87" s="344" t="n">
        <f aca="false">G31/$F$21*$F$23+G32/$F$22*$F$23</f>
        <v>0</v>
      </c>
      <c r="H87" s="344" t="n">
        <f aca="false">H31/$F$21*$F$23+H32/$F$22*$F$23</f>
        <v>0</v>
      </c>
      <c r="I87" s="344" t="n">
        <f aca="false">I31/$F$21*$F$23+I32/$F$22*$F$23</f>
        <v>0</v>
      </c>
      <c r="J87" s="344" t="n">
        <f aca="false">J31/$F$21*$F$23+J32/$F$22*$F$23</f>
        <v>0</v>
      </c>
      <c r="K87" s="344" t="n">
        <f aca="false">K31/$F$21*$F$23+K32/$F$22*$F$23</f>
        <v>0</v>
      </c>
    </row>
    <row r="88" customFormat="false" ht="12.75" hidden="false" customHeight="false" outlineLevel="0" collapsed="false">
      <c r="B88" s="398" t="n">
        <f aca="false">B87+1</f>
        <v>45</v>
      </c>
      <c r="C88" s="148" t="s">
        <v>389</v>
      </c>
      <c r="D88" s="145"/>
      <c r="E88" s="146" t="s">
        <v>154</v>
      </c>
      <c r="F88" s="421" t="n">
        <f aca="false">F56/$F$21*$F$23+F57/$F$22*$F$23</f>
        <v>0</v>
      </c>
      <c r="G88" s="319" t="n">
        <f aca="false">G56/$F$21*$F$23+G57/$F$22*$F$23</f>
        <v>0</v>
      </c>
      <c r="H88" s="319" t="n">
        <f aca="false">H56/$F$21*$F$23+H57/$F$22*$F$23</f>
        <v>0</v>
      </c>
      <c r="I88" s="319" t="n">
        <f aca="false">I56/$F$21*$F$23+I57/$F$22*$F$23</f>
        <v>0</v>
      </c>
      <c r="J88" s="319" t="n">
        <f aca="false">J56/$F$21*$F$23+J57/$F$22*$F$23</f>
        <v>0</v>
      </c>
      <c r="K88" s="319" t="n">
        <f aca="false">K56/$F$21*$F$23+K57/$F$22*$F$23</f>
        <v>0</v>
      </c>
    </row>
    <row r="89" customFormat="false" ht="25.5" hidden="false" customHeight="true" outlineLevel="0" collapsed="false">
      <c r="B89" s="398" t="n">
        <f aca="false">B88+1</f>
        <v>46</v>
      </c>
      <c r="C89" s="422" t="s">
        <v>374</v>
      </c>
      <c r="D89" s="422"/>
      <c r="E89" s="146" t="s">
        <v>154</v>
      </c>
      <c r="F89" s="421" t="n">
        <f aca="false">F81/$F$19*$F$23+F82/$F$20*$F$23</f>
        <v>0</v>
      </c>
      <c r="G89" s="421" t="n">
        <f aca="false">G81/$F$19*$F$23+G82/$F$20*$F$23</f>
        <v>0</v>
      </c>
      <c r="H89" s="421" t="n">
        <f aca="false">H81/$F$19*$F$23+H82/$F$20*$F$23</f>
        <v>0</v>
      </c>
      <c r="I89" s="421" t="n">
        <f aca="false">I81/$F$19*$F$23+I82/$F$20*$F$23</f>
        <v>0</v>
      </c>
      <c r="J89" s="421" t="n">
        <f aca="false">J81/$F$19*$F$23+J82/$F$20*$F$23</f>
        <v>0</v>
      </c>
      <c r="K89" s="421" t="n">
        <f aca="false">K81/$F$19*$F$23+K82/$F$20*$F$23</f>
        <v>0</v>
      </c>
    </row>
    <row r="90" customFormat="false" ht="12.75" hidden="false" customHeight="false" outlineLevel="0" collapsed="false">
      <c r="B90" s="398" t="n">
        <f aca="false">B89+1</f>
        <v>47</v>
      </c>
      <c r="C90" s="148" t="s">
        <v>390</v>
      </c>
      <c r="D90" s="145"/>
      <c r="E90" s="146" t="s">
        <v>154</v>
      </c>
      <c r="F90" s="319" t="n">
        <f aca="false">F87-F88-F89</f>
        <v>0</v>
      </c>
      <c r="G90" s="319" t="n">
        <f aca="false">G87-G88-G89</f>
        <v>0</v>
      </c>
      <c r="H90" s="319" t="n">
        <f aca="false">H87-H88-H89</f>
        <v>0</v>
      </c>
      <c r="I90" s="319" t="n">
        <f aca="false">I87-I88-I89</f>
        <v>0</v>
      </c>
      <c r="J90" s="319" t="n">
        <f aca="false">J87-J88-J89</f>
        <v>0</v>
      </c>
      <c r="K90" s="319" t="n">
        <f aca="false">K87-K88-K89</f>
        <v>0</v>
      </c>
    </row>
    <row r="91" customFormat="false" ht="12.75" hidden="false" customHeight="true" outlineLevel="0" collapsed="false">
      <c r="E91" s="25"/>
      <c r="G91" s="25"/>
    </row>
    <row r="92" customFormat="false" ht="13.5" hidden="false" customHeight="true" outlineLevel="0" collapsed="false">
      <c r="B92" s="132" t="s">
        <v>391</v>
      </c>
      <c r="C92" s="134"/>
      <c r="D92" s="134"/>
      <c r="E92" s="135"/>
      <c r="F92" s="418" t="s">
        <v>66</v>
      </c>
      <c r="G92" s="418" t="s">
        <v>67</v>
      </c>
      <c r="H92" s="418" t="s">
        <v>68</v>
      </c>
      <c r="I92" s="418" t="s">
        <v>69</v>
      </c>
      <c r="J92" s="418" t="s">
        <v>70</v>
      </c>
      <c r="K92" s="418" t="s">
        <v>71</v>
      </c>
    </row>
    <row r="93" customFormat="false" ht="13.5" hidden="false" customHeight="true" outlineLevel="0" collapsed="false">
      <c r="B93" s="398" t="n">
        <f aca="false">B90+1</f>
        <v>48</v>
      </c>
      <c r="C93" s="144" t="s">
        <v>392</v>
      </c>
      <c r="D93" s="155"/>
      <c r="E93" s="146" t="s">
        <v>194</v>
      </c>
      <c r="F93" s="344" t="n">
        <f aca="false">IF(F$28=0,0,F87/F$28*1000)</f>
        <v>0</v>
      </c>
      <c r="G93" s="344" t="n">
        <f aca="false">IF(G$28=0,0,G87/G$28*1000)</f>
        <v>0</v>
      </c>
      <c r="H93" s="344" t="n">
        <f aca="false">IF(H$28=0,0,H87/H$28*1000)</f>
        <v>0</v>
      </c>
      <c r="I93" s="344" t="n">
        <f aca="false">IF(I$28=0,0,I87/I$28*1000)</f>
        <v>0</v>
      </c>
      <c r="J93" s="344" t="n">
        <f aca="false">IF(J$28=0,0,J87/J$28*1000)</f>
        <v>0</v>
      </c>
      <c r="K93" s="344" t="n">
        <f aca="false">IF(K$28=0,0,K87/K$28*1000)</f>
        <v>0</v>
      </c>
    </row>
    <row r="94" s="28" customFormat="true" ht="42.95" hidden="false" customHeight="true" outlineLevel="0" collapsed="false">
      <c r="B94" s="398" t="n">
        <f aca="false">B93+1</f>
        <v>49</v>
      </c>
      <c r="C94" s="423" t="s">
        <v>393</v>
      </c>
      <c r="D94" s="423"/>
      <c r="E94" s="146" t="s">
        <v>194</v>
      </c>
      <c r="F94" s="319" t="n">
        <f aca="false">IF(F$28=0,0,F90/F$28*1000)</f>
        <v>0</v>
      </c>
      <c r="G94" s="319" t="n">
        <f aca="false">IF(G$28=0,0,G90/G$28*1000)</f>
        <v>0</v>
      </c>
      <c r="H94" s="319" t="n">
        <f aca="false">IF(H$28=0,0,H90/H$28*1000)</f>
        <v>0</v>
      </c>
      <c r="I94" s="319" t="n">
        <f aca="false">IF(I$28=0,0,I90/I$28*1000)</f>
        <v>0</v>
      </c>
      <c r="J94" s="319" t="n">
        <f aca="false">IF(J$28=0,0,J90/J$28*1000)</f>
        <v>0</v>
      </c>
      <c r="K94" s="319" t="n">
        <f aca="false">IF(K$28=0,0,K90/K$28*1000)</f>
        <v>0</v>
      </c>
    </row>
    <row r="95" s="28" customFormat="true" ht="13.5" hidden="false" customHeight="true" outlineLevel="0" collapsed="false"/>
    <row r="96" s="28" customFormat="true" ht="13.5" hidden="false" customHeight="true" outlineLevel="0" collapsed="false"/>
    <row r="97" customFormat="false" ht="12.75" hidden="false" customHeight="false" outlineLevel="0" collapsed="false">
      <c r="E97" s="25"/>
      <c r="G97" s="25"/>
    </row>
    <row r="98" customFormat="false" ht="12.75" hidden="false" customHeight="false" outlineLevel="0" collapsed="false">
      <c r="E98" s="25"/>
      <c r="G98" s="25"/>
    </row>
    <row r="99" customFormat="false" ht="12.75" hidden="false" customHeight="true" outlineLevel="0" collapsed="false">
      <c r="E99" s="25"/>
      <c r="G99" s="25"/>
    </row>
    <row r="100" customFormat="false" ht="12.75" hidden="false" customHeight="false" outlineLevel="0" collapsed="false">
      <c r="E100" s="25"/>
      <c r="G100" s="25"/>
    </row>
    <row r="101" customFormat="false" ht="12.75" hidden="false" customHeight="false" outlineLevel="0" collapsed="false">
      <c r="E101" s="25"/>
      <c r="G101" s="25"/>
    </row>
    <row r="102" s="2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tru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tru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tru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27" hidden="false" customHeight="tru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tru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tru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tru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tru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tru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tru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tru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tru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tru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customFormat="false" ht="12.75" hidden="false" customHeight="false" outlineLevel="0" collapsed="false">
      <c r="E206" s="25"/>
      <c r="G206" s="25"/>
    </row>
    <row r="207" customFormat="false" ht="12.75" hidden="false" customHeight="false" outlineLevel="0" collapsed="false">
      <c r="E207" s="25"/>
      <c r="G207" s="25"/>
    </row>
    <row r="208" customFormat="false" ht="12.75" hidden="false" customHeight="true" outlineLevel="0" collapsed="false">
      <c r="E208" s="25"/>
      <c r="G208" s="25"/>
    </row>
    <row r="209" customFormat="false" ht="12.75" hidden="false" customHeight="false" outlineLevel="0" collapsed="false">
      <c r="E209" s="25"/>
      <c r="G209" s="25"/>
    </row>
    <row r="210" customFormat="false" ht="12.75" hidden="false" customHeight="false" outlineLevel="0" collapsed="false">
      <c r="E210" s="25"/>
      <c r="G210" s="25"/>
    </row>
    <row r="211" customFormat="false" ht="12.75" hidden="false" customHeight="false" outlineLevel="0" collapsed="false">
      <c r="E211" s="25"/>
      <c r="G211" s="25"/>
    </row>
    <row r="212" customFormat="false" ht="12.75" hidden="false" customHeight="false" outlineLevel="0" collapsed="false">
      <c r="E212" s="25"/>
      <c r="G212" s="25"/>
    </row>
    <row r="213" customFormat="false" ht="12.75" hidden="false" customHeight="false" outlineLevel="0" collapsed="false">
      <c r="E213" s="25"/>
      <c r="G213" s="25"/>
    </row>
  </sheetData>
  <mergeCells count="17">
    <mergeCell ref="A1:K1"/>
    <mergeCell ref="E3:F3"/>
    <mergeCell ref="E4:F4"/>
    <mergeCell ref="D7:K7"/>
    <mergeCell ref="D8:K8"/>
    <mergeCell ref="D9:K9"/>
    <mergeCell ref="B11:K11"/>
    <mergeCell ref="B12:K12"/>
    <mergeCell ref="B13:K13"/>
    <mergeCell ref="B14:K14"/>
    <mergeCell ref="B15:K15"/>
    <mergeCell ref="B16:K16"/>
    <mergeCell ref="A34:K34"/>
    <mergeCell ref="A59:K59"/>
    <mergeCell ref="C87:D87"/>
    <mergeCell ref="C89:D89"/>
    <mergeCell ref="C94:D94"/>
  </mergeCells>
  <printOptions headings="false" gridLines="false" gridLinesSet="true" horizontalCentered="false" verticalCentered="false"/>
  <pageMargins left="0.39375" right="0.39375" top="0.39375" bottom="0.432638888888889" header="0.511811023622047" footer="0.354166666666667"/>
  <pageSetup paperSize="9" scale="64"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424" width="9.14"/>
    <col collapsed="false" customWidth="true" hidden="false" outlineLevel="0" max="2" min="2" style="424" width="20.85"/>
    <col collapsed="false" customWidth="true" hidden="false" outlineLevel="0" max="3" min="3" style="424" width="43.14"/>
    <col collapsed="false" customWidth="true" hidden="false" outlineLevel="0" max="4" min="4" style="424" width="12.7"/>
    <col collapsed="false" customWidth="true" hidden="false" outlineLevel="0" max="5" min="5" style="424" width="15.85"/>
    <col collapsed="false" customWidth="true" hidden="false" outlineLevel="0" max="6" min="6" style="424" width="106.13"/>
    <col collapsed="false" customWidth="true" hidden="false" outlineLevel="0" max="7" min="7" style="424" width="29.28"/>
    <col collapsed="false" customWidth="false" hidden="false" outlineLevel="0" max="257" min="8" style="424" width="9.14"/>
  </cols>
  <sheetData>
    <row r="1" s="39" customFormat="true" ht="36" hidden="false" customHeight="true" outlineLevel="0" collapsed="false">
      <c r="A1" s="425" t="s">
        <v>394</v>
      </c>
      <c r="B1" s="425"/>
      <c r="C1" s="425"/>
      <c r="D1" s="425"/>
      <c r="E1" s="425"/>
      <c r="F1" s="425"/>
      <c r="G1" s="425"/>
      <c r="H1" s="426"/>
      <c r="I1" s="426"/>
    </row>
    <row r="2" customFormat="false" ht="13.5" hidden="false" customHeight="false" outlineLevel="0" collapsed="false"/>
    <row r="3" customFormat="false" ht="12.75" hidden="false" customHeight="true" outlineLevel="0" collapsed="false">
      <c r="B3" s="41" t="s">
        <v>31</v>
      </c>
      <c r="C3" s="37"/>
      <c r="D3" s="37"/>
      <c r="E3" s="427" t="n">
        <f aca="false">'CFP Quantification'!F3</f>
        <v>43664</v>
      </c>
    </row>
    <row r="5" customFormat="false" ht="25.5" hidden="false" customHeight="false" outlineLevel="0" collapsed="false">
      <c r="A5" s="428" t="s">
        <v>65</v>
      </c>
      <c r="B5" s="429" t="s">
        <v>395</v>
      </c>
      <c r="C5" s="430"/>
      <c r="D5" s="431" t="s">
        <v>396</v>
      </c>
      <c r="E5" s="431" t="s">
        <v>397</v>
      </c>
      <c r="F5" s="432" t="s">
        <v>398</v>
      </c>
      <c r="G5" s="433"/>
    </row>
    <row r="6" customFormat="false" ht="12.75" hidden="false" customHeight="false" outlineLevel="0" collapsed="false">
      <c r="A6" s="434"/>
      <c r="B6" s="435" t="s">
        <v>399</v>
      </c>
      <c r="C6" s="436"/>
      <c r="D6" s="437"/>
      <c r="E6" s="438"/>
      <c r="F6" s="439"/>
      <c r="G6" s="440"/>
    </row>
    <row r="7" customFormat="false" ht="12.75" hidden="false" customHeight="false" outlineLevel="0" collapsed="false">
      <c r="A7" s="441" t="n">
        <v>1</v>
      </c>
      <c r="B7" s="442"/>
      <c r="C7" s="443" t="s">
        <v>244</v>
      </c>
      <c r="D7" s="444" t="n">
        <v>96.597</v>
      </c>
      <c r="E7" s="441"/>
      <c r="F7" s="445" t="s">
        <v>400</v>
      </c>
      <c r="G7" s="446"/>
    </row>
    <row r="8" customFormat="false" ht="12.75" hidden="false" customHeight="false" outlineLevel="0" collapsed="false">
      <c r="A8" s="441" t="n">
        <f aca="false">A7+1</f>
        <v>2</v>
      </c>
      <c r="B8" s="442"/>
      <c r="C8" s="443" t="s">
        <v>246</v>
      </c>
      <c r="D8" s="444" t="n">
        <v>97.7538</v>
      </c>
      <c r="E8" s="441"/>
      <c r="F8" s="445"/>
      <c r="G8" s="446"/>
    </row>
    <row r="9" customFormat="false" ht="12.75" hidden="false" customHeight="false" outlineLevel="0" collapsed="false">
      <c r="A9" s="441" t="n">
        <f aca="false">A8+1</f>
        <v>3</v>
      </c>
      <c r="B9" s="442"/>
      <c r="C9" s="443" t="s">
        <v>247</v>
      </c>
      <c r="D9" s="444" t="n">
        <v>77.6538</v>
      </c>
      <c r="E9" s="441"/>
      <c r="F9" s="445" t="s">
        <v>401</v>
      </c>
      <c r="G9" s="446"/>
    </row>
    <row r="10" customFormat="false" ht="12.75" hidden="false" customHeight="false" outlineLevel="0" collapsed="false">
      <c r="A10" s="441" t="n">
        <f aca="false">A9+1</f>
        <v>4</v>
      </c>
      <c r="B10" s="442"/>
      <c r="C10" s="443" t="s">
        <v>248</v>
      </c>
      <c r="D10" s="444" t="n">
        <v>74.3538</v>
      </c>
      <c r="E10" s="441"/>
      <c r="F10" s="445"/>
      <c r="G10" s="446"/>
    </row>
    <row r="11" customFormat="false" ht="12.75" hidden="false" customHeight="false" outlineLevel="0" collapsed="false">
      <c r="A11" s="441" t="n">
        <f aca="false">A10+1</f>
        <v>5</v>
      </c>
      <c r="B11" s="442"/>
      <c r="C11" s="443" t="s">
        <v>402</v>
      </c>
      <c r="D11" s="444" t="n">
        <v>56.1548</v>
      </c>
      <c r="E11" s="441"/>
      <c r="F11" s="445"/>
      <c r="G11" s="446"/>
    </row>
    <row r="12" customFormat="false" ht="12.75" hidden="false" customHeight="false" outlineLevel="0" collapsed="false">
      <c r="A12" s="441" t="n">
        <f aca="false">A11+1</f>
        <v>6</v>
      </c>
      <c r="B12" s="442"/>
      <c r="C12" s="443" t="s">
        <v>403</v>
      </c>
      <c r="D12" s="447" t="n">
        <v>113.97</v>
      </c>
      <c r="E12" s="441"/>
      <c r="F12" s="445"/>
      <c r="G12" s="446"/>
    </row>
    <row r="13" customFormat="false" ht="12.75" hidden="false" customHeight="false" outlineLevel="0" collapsed="false">
      <c r="A13" s="441" t="n">
        <f aca="false">A12+1</f>
        <v>7</v>
      </c>
      <c r="B13" s="442"/>
      <c r="C13" s="443" t="s">
        <v>252</v>
      </c>
      <c r="D13" s="447" t="n">
        <v>107.97</v>
      </c>
      <c r="E13" s="441"/>
      <c r="F13" s="445"/>
      <c r="G13" s="446"/>
    </row>
    <row r="14" customFormat="false" ht="12.75" hidden="false" customHeight="false" outlineLevel="0" collapsed="false">
      <c r="A14" s="441" t="n">
        <f aca="false">A13+1</f>
        <v>8</v>
      </c>
      <c r="B14" s="442"/>
      <c r="C14" s="443" t="s">
        <v>301</v>
      </c>
      <c r="D14" s="447" t="n">
        <v>70.02</v>
      </c>
      <c r="E14" s="441"/>
      <c r="F14" s="445" t="s">
        <v>404</v>
      </c>
      <c r="G14" s="446"/>
    </row>
    <row r="15" customFormat="false" ht="12.75" hidden="false" customHeight="false" outlineLevel="0" collapsed="false">
      <c r="A15" s="434"/>
      <c r="B15" s="435" t="s">
        <v>116</v>
      </c>
      <c r="C15" s="436"/>
      <c r="D15" s="438"/>
      <c r="E15" s="438"/>
      <c r="F15" s="439"/>
      <c r="G15" s="440"/>
    </row>
    <row r="16" customFormat="false" ht="12.75" hidden="false" customHeight="false" outlineLevel="0" collapsed="false">
      <c r="A16" s="441" t="n">
        <v>9</v>
      </c>
      <c r="B16" s="442"/>
      <c r="C16" s="443" t="s">
        <v>253</v>
      </c>
      <c r="D16" s="447" t="n">
        <v>75.242</v>
      </c>
      <c r="E16" s="441"/>
      <c r="F16" s="445"/>
      <c r="G16" s="446"/>
    </row>
    <row r="17" customFormat="false" ht="12.75" hidden="false" customHeight="false" outlineLevel="0" collapsed="false">
      <c r="A17" s="441" t="n">
        <f aca="false">A16+1</f>
        <v>10</v>
      </c>
      <c r="B17" s="442"/>
      <c r="C17" s="443" t="s">
        <v>255</v>
      </c>
      <c r="D17" s="441"/>
      <c r="E17" s="441" t="n">
        <v>85</v>
      </c>
      <c r="F17" s="445" t="s">
        <v>405</v>
      </c>
      <c r="G17" s="446"/>
    </row>
    <row r="18" customFormat="false" ht="12.75" hidden="false" customHeight="false" outlineLevel="0" collapsed="false">
      <c r="A18" s="441" t="n">
        <f aca="false">A17+1</f>
        <v>11</v>
      </c>
      <c r="B18" s="442"/>
      <c r="C18" s="443" t="s">
        <v>256</v>
      </c>
      <c r="D18" s="441"/>
      <c r="E18" s="441" t="n">
        <v>75</v>
      </c>
      <c r="F18" s="445" t="s">
        <v>405</v>
      </c>
      <c r="G18" s="446"/>
    </row>
    <row r="19" customFormat="false" ht="12.75" hidden="false" customHeight="false" outlineLevel="0" collapsed="false">
      <c r="A19" s="441" t="n">
        <f aca="false">A18+1</f>
        <v>12</v>
      </c>
      <c r="B19" s="442"/>
      <c r="C19" s="443" t="s">
        <v>257</v>
      </c>
      <c r="D19" s="441"/>
      <c r="E19" s="441" t="n">
        <v>74</v>
      </c>
      <c r="F19" s="445" t="s">
        <v>405</v>
      </c>
      <c r="G19" s="446"/>
    </row>
    <row r="20" customFormat="false" ht="12.75" hidden="false" customHeight="false" outlineLevel="0" collapsed="false">
      <c r="A20" s="441" t="n">
        <f aca="false">A19+1</f>
        <v>13</v>
      </c>
      <c r="B20" s="442"/>
      <c r="C20" s="443" t="s">
        <v>258</v>
      </c>
      <c r="D20" s="441"/>
      <c r="E20" s="441" t="n">
        <v>75</v>
      </c>
      <c r="F20" s="445" t="s">
        <v>405</v>
      </c>
      <c r="G20" s="446"/>
    </row>
    <row r="21" customFormat="false" ht="12.75" hidden="false" customHeight="false" outlineLevel="0" collapsed="false">
      <c r="A21" s="441" t="n">
        <f aca="false">A20+1</f>
        <v>14</v>
      </c>
      <c r="B21" s="442"/>
      <c r="C21" s="443" t="s">
        <v>259</v>
      </c>
      <c r="D21" s="441"/>
      <c r="E21" s="441" t="n">
        <v>83</v>
      </c>
      <c r="F21" s="445" t="s">
        <v>405</v>
      </c>
      <c r="G21" s="446"/>
    </row>
    <row r="22" customFormat="false" ht="12.75" hidden="false" customHeight="false" outlineLevel="0" collapsed="false">
      <c r="A22" s="441" t="n">
        <f aca="false">A21+1</f>
        <v>15</v>
      </c>
      <c r="B22" s="442"/>
      <c r="C22" s="443" t="s">
        <v>260</v>
      </c>
      <c r="D22" s="441"/>
      <c r="E22" s="441" t="n">
        <v>80</v>
      </c>
      <c r="F22" s="445" t="s">
        <v>405</v>
      </c>
      <c r="G22" s="446"/>
    </row>
    <row r="23" customFormat="false" ht="12.75" hidden="false" customHeight="false" outlineLevel="0" collapsed="false">
      <c r="A23" s="441"/>
      <c r="B23" s="435" t="s">
        <v>118</v>
      </c>
      <c r="C23" s="436"/>
      <c r="D23" s="438"/>
      <c r="E23" s="438"/>
      <c r="F23" s="439"/>
      <c r="G23" s="440"/>
    </row>
    <row r="24" customFormat="false" ht="12.75" hidden="false" customHeight="false" outlineLevel="0" collapsed="false">
      <c r="A24" s="441" t="n">
        <v>16</v>
      </c>
      <c r="B24" s="448"/>
      <c r="C24" s="449" t="s">
        <v>262</v>
      </c>
      <c r="D24" s="447" t="n">
        <v>101.942</v>
      </c>
      <c r="E24" s="447"/>
      <c r="F24" s="445" t="s">
        <v>406</v>
      </c>
      <c r="G24" s="446"/>
    </row>
    <row r="25" customFormat="false" ht="12.75" hidden="false" customHeight="false" outlineLevel="0" collapsed="false">
      <c r="A25" s="441" t="n">
        <f aca="false">A24+1</f>
        <v>17</v>
      </c>
      <c r="B25" s="450"/>
      <c r="C25" s="449" t="s">
        <v>264</v>
      </c>
      <c r="D25" s="447" t="n">
        <v>113.942</v>
      </c>
      <c r="E25" s="447"/>
      <c r="F25" s="445" t="s">
        <v>407</v>
      </c>
      <c r="G25" s="446"/>
    </row>
    <row r="26" customFormat="false" ht="12.75" hidden="false" customHeight="false" outlineLevel="0" collapsed="false">
      <c r="A26" s="441" t="n">
        <f aca="false">A25+1</f>
        <v>18</v>
      </c>
      <c r="B26" s="448"/>
      <c r="C26" s="449" t="s">
        <v>265</v>
      </c>
      <c r="D26" s="447" t="n">
        <v>101.942</v>
      </c>
      <c r="E26" s="447"/>
      <c r="F26" s="445" t="s">
        <v>406</v>
      </c>
      <c r="G26" s="446"/>
    </row>
    <row r="27" customFormat="false" ht="12.75" hidden="false" customHeight="false" outlineLevel="0" collapsed="false">
      <c r="A27" s="441" t="n">
        <f aca="false">A26+1</f>
        <v>19</v>
      </c>
      <c r="B27" s="448"/>
      <c r="C27" s="449" t="s">
        <v>266</v>
      </c>
      <c r="D27" s="441"/>
      <c r="E27" s="441" t="n">
        <v>89.2</v>
      </c>
      <c r="F27" s="445" t="s">
        <v>405</v>
      </c>
      <c r="G27" s="446"/>
    </row>
    <row r="28" customFormat="false" ht="12.75" hidden="false" customHeight="false" outlineLevel="0" collapsed="false">
      <c r="A28" s="441" t="n">
        <f aca="false">A27+1</f>
        <v>20</v>
      </c>
      <c r="B28" s="448"/>
      <c r="C28" s="449" t="s">
        <v>267</v>
      </c>
      <c r="D28" s="441"/>
      <c r="E28" s="441" t="n">
        <v>89.2</v>
      </c>
      <c r="F28" s="445" t="s">
        <v>405</v>
      </c>
      <c r="G28" s="446"/>
    </row>
    <row r="29" customFormat="false" ht="12.75" hidden="false" customHeight="false" outlineLevel="0" collapsed="false">
      <c r="A29" s="441" t="n">
        <f aca="false">A28+1</f>
        <v>21</v>
      </c>
      <c r="B29" s="448"/>
      <c r="C29" s="449" t="s">
        <v>268</v>
      </c>
      <c r="D29" s="441"/>
      <c r="E29" s="441" t="n">
        <v>89.2</v>
      </c>
      <c r="F29" s="445" t="s">
        <v>405</v>
      </c>
      <c r="G29" s="446"/>
    </row>
    <row r="30" customFormat="false" ht="12.75" hidden="false" customHeight="false" outlineLevel="0" collapsed="false">
      <c r="A30" s="441" t="n">
        <f aca="false">A29+1</f>
        <v>22</v>
      </c>
      <c r="B30" s="448"/>
      <c r="C30" s="449" t="s">
        <v>269</v>
      </c>
      <c r="D30" s="447" t="n">
        <v>118.192</v>
      </c>
      <c r="E30" s="441"/>
      <c r="F30" s="445" t="s">
        <v>408</v>
      </c>
      <c r="G30" s="446"/>
    </row>
    <row r="31" customFormat="false" ht="12.75" hidden="false" customHeight="false" outlineLevel="0" collapsed="false">
      <c r="A31" s="441" t="n">
        <f aca="false">A30+1</f>
        <v>23</v>
      </c>
      <c r="B31" s="450"/>
      <c r="C31" s="449" t="s">
        <v>270</v>
      </c>
      <c r="D31" s="447" t="n">
        <v>101.942</v>
      </c>
      <c r="E31" s="441"/>
      <c r="F31" s="445" t="s">
        <v>406</v>
      </c>
      <c r="G31" s="446"/>
    </row>
    <row r="32" customFormat="false" ht="12.75" hidden="false" customHeight="false" outlineLevel="0" collapsed="false">
      <c r="A32" s="424" t="s">
        <v>409</v>
      </c>
    </row>
    <row r="33" customFormat="false" ht="12.75" hidden="false" customHeight="false" outlineLevel="0" collapsed="false">
      <c r="A33" s="424" t="s">
        <v>410</v>
      </c>
    </row>
    <row r="34" customFormat="false" ht="12.75" hidden="false" customHeight="false" outlineLevel="0" collapsed="false">
      <c r="A34" s="424" t="s">
        <v>411</v>
      </c>
    </row>
    <row r="36" customFormat="false" ht="12.75" hidden="false" customHeight="false" outlineLevel="0" collapsed="false">
      <c r="E36" s="451"/>
    </row>
  </sheetData>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5.85"/>
    <col collapsed="false" customWidth="true" hidden="false" outlineLevel="0" max="2" min="2" style="19" width="5.71"/>
    <col collapsed="false" customWidth="true" hidden="false" outlineLevel="0" max="3" min="3" style="19" width="13.14"/>
    <col collapsed="false" customWidth="true" hidden="false" outlineLevel="0" max="4" min="4" style="452" width="31.42"/>
    <col collapsed="false" customWidth="true" hidden="false" outlineLevel="0" max="5" min="5" style="453" width="5.71"/>
    <col collapsed="false" customWidth="true" hidden="false" outlineLevel="0" max="6" min="6" style="454" width="14.7"/>
    <col collapsed="false" customWidth="true" hidden="false" outlineLevel="0" max="7" min="7" style="452" width="45.7"/>
    <col collapsed="false" customWidth="true" hidden="false" outlineLevel="0" max="8" min="8" style="454" width="25.28"/>
    <col collapsed="false" customWidth="false" hidden="false" outlineLevel="0" max="257" min="9" style="19" width="9.14"/>
  </cols>
  <sheetData>
    <row r="1" customFormat="false" ht="21" hidden="false" customHeight="false" outlineLevel="0" collapsed="false">
      <c r="A1" s="455" t="s">
        <v>412</v>
      </c>
      <c r="B1" s="456"/>
      <c r="C1" s="456"/>
      <c r="D1" s="457"/>
      <c r="E1" s="458"/>
      <c r="F1" s="459"/>
      <c r="G1" s="457"/>
      <c r="H1" s="459"/>
    </row>
    <row r="2" customFormat="false" ht="18.75" hidden="false" customHeight="false" outlineLevel="0" collapsed="false">
      <c r="A2" s="455"/>
      <c r="B2" s="456"/>
      <c r="C2" s="456"/>
      <c r="D2" s="457"/>
      <c r="E2" s="458"/>
      <c r="F2" s="459"/>
      <c r="G2" s="457"/>
      <c r="H2" s="459"/>
    </row>
    <row r="3" customFormat="false" ht="13.5" hidden="false" customHeight="false" outlineLevel="0" collapsed="false">
      <c r="A3" s="460" t="s">
        <v>413</v>
      </c>
      <c r="B3" s="461"/>
      <c r="C3" s="461"/>
      <c r="D3" s="462"/>
      <c r="E3" s="461"/>
      <c r="F3" s="463" t="n">
        <v>36712</v>
      </c>
    </row>
    <row r="4" customFormat="false" ht="13.5" hidden="false" customHeight="false" outlineLevel="0" collapsed="false"/>
    <row r="5" customFormat="false" ht="13.5" hidden="false" customHeight="false" outlineLevel="0" collapsed="false">
      <c r="A5" s="464" t="s">
        <v>414</v>
      </c>
      <c r="B5" s="465"/>
      <c r="C5" s="465"/>
      <c r="D5" s="466"/>
      <c r="E5" s="467"/>
      <c r="F5" s="468"/>
      <c r="G5" s="466"/>
      <c r="H5" s="469"/>
    </row>
    <row r="6" customFormat="false" ht="13.5" hidden="false" customHeight="false" outlineLevel="0" collapsed="false">
      <c r="A6" s="470"/>
    </row>
    <row r="7" customFormat="false" ht="13.5" hidden="false" customHeight="false" outlineLevel="0" collapsed="false">
      <c r="B7" s="464" t="s">
        <v>341</v>
      </c>
      <c r="C7" s="465"/>
      <c r="D7" s="466"/>
      <c r="E7" s="467"/>
      <c r="F7" s="468"/>
      <c r="G7" s="466"/>
      <c r="H7" s="469"/>
    </row>
    <row r="8" customFormat="false" ht="12.75" hidden="false" customHeight="false" outlineLevel="0" collapsed="false">
      <c r="C8" s="471" t="s">
        <v>35</v>
      </c>
      <c r="D8" s="472"/>
      <c r="E8" s="473"/>
      <c r="F8" s="474"/>
      <c r="G8" s="475"/>
      <c r="H8" s="476"/>
    </row>
    <row r="9" customFormat="false" ht="12.75" hidden="false" customHeight="false" outlineLevel="0" collapsed="false">
      <c r="C9" s="477" t="s">
        <v>36</v>
      </c>
      <c r="D9" s="478"/>
      <c r="E9" s="479"/>
      <c r="F9" s="79"/>
      <c r="G9" s="480"/>
      <c r="H9" s="481"/>
    </row>
    <row r="10" customFormat="false" ht="12.75" hidden="false" customHeight="false" outlineLevel="0" collapsed="false">
      <c r="C10" s="477" t="s">
        <v>37</v>
      </c>
      <c r="D10" s="478"/>
      <c r="E10" s="479"/>
      <c r="F10" s="79"/>
      <c r="G10" s="480"/>
      <c r="H10" s="481"/>
    </row>
    <row r="11" customFormat="false" ht="12.75" hidden="false" customHeight="false" outlineLevel="0" collapsed="false">
      <c r="C11" s="477" t="s">
        <v>415</v>
      </c>
      <c r="D11" s="478"/>
      <c r="E11" s="479"/>
      <c r="F11" s="79"/>
      <c r="G11" s="480"/>
      <c r="H11" s="481"/>
    </row>
    <row r="12" customFormat="false" ht="12.75" hidden="false" customHeight="false" outlineLevel="0" collapsed="false">
      <c r="C12" s="477" t="s">
        <v>416</v>
      </c>
      <c r="D12" s="478"/>
      <c r="E12" s="479"/>
      <c r="F12" s="79"/>
      <c r="G12" s="480"/>
      <c r="H12" s="481"/>
    </row>
    <row r="13" customFormat="false" ht="12.75" hidden="false" customHeight="false" outlineLevel="0" collapsed="false">
      <c r="C13" s="477" t="s">
        <v>38</v>
      </c>
      <c r="D13" s="478"/>
      <c r="E13" s="479"/>
      <c r="F13" s="79"/>
      <c r="G13" s="480"/>
      <c r="H13" s="481"/>
    </row>
    <row r="14" customFormat="false" ht="12.75" hidden="false" customHeight="false" outlineLevel="0" collapsed="false">
      <c r="C14" s="477" t="s">
        <v>417</v>
      </c>
      <c r="D14" s="478"/>
      <c r="E14" s="479"/>
      <c r="F14" s="79" t="s">
        <v>110</v>
      </c>
      <c r="G14" s="480"/>
      <c r="H14" s="481"/>
    </row>
    <row r="15" customFormat="false" ht="13.5" hidden="false" customHeight="false" outlineLevel="0" collapsed="false"/>
    <row r="16" customFormat="false" ht="13.5" hidden="false" customHeight="false" outlineLevel="0" collapsed="false">
      <c r="B16" s="464" t="s">
        <v>418</v>
      </c>
      <c r="C16" s="465"/>
      <c r="D16" s="466"/>
      <c r="E16" s="467"/>
      <c r="F16" s="468"/>
      <c r="G16" s="466"/>
      <c r="H16" s="469"/>
    </row>
    <row r="17" customFormat="false" ht="12.75" hidden="false" customHeight="false" outlineLevel="0" collapsed="false">
      <c r="C17" s="471" t="s">
        <v>356</v>
      </c>
      <c r="D17" s="472"/>
      <c r="E17" s="473"/>
      <c r="F17" s="474"/>
      <c r="G17" s="475"/>
      <c r="H17" s="476"/>
    </row>
    <row r="18" customFormat="false" ht="25.5" hidden="false" customHeight="false" outlineLevel="0" collapsed="false">
      <c r="C18" s="477"/>
      <c r="D18" s="478" t="s">
        <v>78</v>
      </c>
      <c r="E18" s="479" t="s">
        <v>419</v>
      </c>
      <c r="F18" s="79" t="s">
        <v>420</v>
      </c>
      <c r="G18" s="480" t="s">
        <v>421</v>
      </c>
      <c r="H18" s="481"/>
    </row>
    <row r="19" customFormat="false" ht="12.75" hidden="false" customHeight="false" outlineLevel="0" collapsed="false">
      <c r="C19" s="477"/>
      <c r="D19" s="478" t="s">
        <v>80</v>
      </c>
      <c r="E19" s="479" t="s">
        <v>422</v>
      </c>
      <c r="F19" s="79" t="s">
        <v>420</v>
      </c>
      <c r="G19" s="480" t="s">
        <v>423</v>
      </c>
      <c r="H19" s="481"/>
    </row>
    <row r="20" customFormat="false" ht="12.75" hidden="false" customHeight="false" outlineLevel="0" collapsed="false">
      <c r="C20" s="477"/>
      <c r="D20" s="478" t="s">
        <v>82</v>
      </c>
      <c r="E20" s="479" t="s">
        <v>424</v>
      </c>
      <c r="F20" s="79" t="s">
        <v>420</v>
      </c>
      <c r="G20" s="480" t="s">
        <v>425</v>
      </c>
      <c r="H20" s="481"/>
    </row>
    <row r="21" customFormat="false" ht="25.5" hidden="false" customHeight="false" outlineLevel="0" collapsed="false">
      <c r="C21" s="477"/>
      <c r="D21" s="478" t="s">
        <v>426</v>
      </c>
      <c r="E21" s="479" t="s">
        <v>427</v>
      </c>
      <c r="F21" s="79" t="s">
        <v>420</v>
      </c>
      <c r="G21" s="480" t="s">
        <v>428</v>
      </c>
      <c r="H21" s="481"/>
    </row>
    <row r="22" customFormat="false" ht="25.5" hidden="false" customHeight="false" outlineLevel="0" collapsed="false">
      <c r="C22" s="477"/>
      <c r="D22" s="478" t="s">
        <v>429</v>
      </c>
      <c r="E22" s="479" t="s">
        <v>430</v>
      </c>
      <c r="F22" s="79" t="s">
        <v>420</v>
      </c>
      <c r="G22" s="480" t="s">
        <v>431</v>
      </c>
      <c r="H22" s="481" t="s">
        <v>432</v>
      </c>
    </row>
    <row r="23" customFormat="false" ht="12.75" hidden="false" customHeight="false" outlineLevel="0" collapsed="false">
      <c r="C23" s="477" t="s">
        <v>433</v>
      </c>
      <c r="D23" s="478"/>
      <c r="E23" s="479"/>
      <c r="F23" s="79"/>
      <c r="G23" s="480"/>
      <c r="H23" s="481"/>
    </row>
    <row r="24" customFormat="false" ht="12.75" hidden="false" customHeight="true" outlineLevel="0" collapsed="false">
      <c r="C24" s="477"/>
      <c r="D24" s="478" t="s">
        <v>85</v>
      </c>
      <c r="E24" s="479" t="s">
        <v>434</v>
      </c>
      <c r="F24" s="79" t="s">
        <v>420</v>
      </c>
      <c r="G24" s="482" t="s">
        <v>435</v>
      </c>
      <c r="H24" s="481"/>
    </row>
    <row r="25" customFormat="false" ht="12.75" hidden="false" customHeight="false" outlineLevel="0" collapsed="false">
      <c r="C25" s="477"/>
      <c r="D25" s="478" t="s">
        <v>88</v>
      </c>
      <c r="E25" s="479" t="s">
        <v>436</v>
      </c>
      <c r="F25" s="79" t="s">
        <v>420</v>
      </c>
      <c r="G25" s="482"/>
      <c r="H25" s="481"/>
    </row>
    <row r="26" customFormat="false" ht="12.75" hidden="false" customHeight="false" outlineLevel="0" collapsed="false">
      <c r="C26" s="477"/>
      <c r="D26" s="478" t="s">
        <v>437</v>
      </c>
      <c r="E26" s="479" t="s">
        <v>438</v>
      </c>
      <c r="F26" s="79" t="s">
        <v>420</v>
      </c>
      <c r="G26" s="482"/>
      <c r="H26" s="481"/>
    </row>
    <row r="27" customFormat="false" ht="12.75" hidden="false" customHeight="false" outlineLevel="0" collapsed="false">
      <c r="C27" s="477"/>
      <c r="D27" s="478" t="s">
        <v>439</v>
      </c>
      <c r="E27" s="479" t="s">
        <v>440</v>
      </c>
      <c r="F27" s="79" t="s">
        <v>420</v>
      </c>
      <c r="G27" s="482"/>
      <c r="H27" s="481"/>
    </row>
    <row r="28" customFormat="false" ht="12.75" hidden="false" customHeight="false" outlineLevel="0" collapsed="false">
      <c r="C28" s="477"/>
      <c r="D28" s="478" t="s">
        <v>441</v>
      </c>
      <c r="E28" s="479" t="s">
        <v>442</v>
      </c>
      <c r="F28" s="79" t="s">
        <v>420</v>
      </c>
      <c r="G28" s="482"/>
      <c r="H28" s="481"/>
    </row>
    <row r="29" customFormat="false" ht="12.75" hidden="false" customHeight="false" outlineLevel="0" collapsed="false">
      <c r="C29" s="477"/>
      <c r="D29" s="478" t="s">
        <v>443</v>
      </c>
      <c r="E29" s="479" t="s">
        <v>444</v>
      </c>
      <c r="F29" s="79" t="s">
        <v>420</v>
      </c>
      <c r="G29" s="482"/>
      <c r="H29" s="481"/>
    </row>
    <row r="30" customFormat="false" ht="25.5" hidden="false" customHeight="false" outlineLevel="0" collapsed="false">
      <c r="C30" s="477"/>
      <c r="D30" s="478" t="s">
        <v>445</v>
      </c>
      <c r="E30" s="479" t="s">
        <v>446</v>
      </c>
      <c r="F30" s="79" t="s">
        <v>420</v>
      </c>
      <c r="G30" s="480" t="s">
        <v>447</v>
      </c>
      <c r="H30" s="481" t="s">
        <v>448</v>
      </c>
    </row>
    <row r="31" customFormat="false" ht="12.75" hidden="false" customHeight="false" outlineLevel="0" collapsed="false">
      <c r="C31" s="477" t="s">
        <v>449</v>
      </c>
      <c r="D31" s="478"/>
      <c r="E31" s="479"/>
      <c r="F31" s="79"/>
      <c r="G31" s="480"/>
      <c r="H31" s="481"/>
    </row>
    <row r="32" customFormat="false" ht="25.5" hidden="false" customHeight="false" outlineLevel="0" collapsed="false">
      <c r="C32" s="477"/>
      <c r="D32" s="478" t="s">
        <v>450</v>
      </c>
      <c r="E32" s="479" t="s">
        <v>451</v>
      </c>
      <c r="F32" s="79" t="s">
        <v>420</v>
      </c>
      <c r="G32" s="480" t="s">
        <v>452</v>
      </c>
      <c r="H32" s="80" t="s">
        <v>453</v>
      </c>
    </row>
    <row r="33" customFormat="false" ht="12.75" hidden="false" customHeight="false" outlineLevel="0" collapsed="false">
      <c r="C33" s="477" t="s">
        <v>454</v>
      </c>
      <c r="D33" s="478"/>
      <c r="E33" s="479"/>
      <c r="F33" s="79"/>
      <c r="G33" s="480"/>
      <c r="H33" s="481"/>
    </row>
    <row r="34" customFormat="false" ht="12.75" hidden="false" customHeight="false" outlineLevel="0" collapsed="false">
      <c r="C34" s="477"/>
      <c r="D34" s="478" t="s">
        <v>455</v>
      </c>
      <c r="E34" s="479" t="s">
        <v>456</v>
      </c>
      <c r="F34" s="79" t="s">
        <v>420</v>
      </c>
      <c r="G34" s="480" t="s">
        <v>457</v>
      </c>
      <c r="H34" s="481"/>
    </row>
    <row r="35" customFormat="false" ht="12.75" hidden="false" customHeight="false" outlineLevel="0" collapsed="false">
      <c r="C35" s="477" t="s">
        <v>458</v>
      </c>
      <c r="D35" s="478"/>
      <c r="E35" s="479"/>
      <c r="F35" s="79" t="s">
        <v>420</v>
      </c>
      <c r="G35" s="480"/>
      <c r="H35" s="481" t="s">
        <v>459</v>
      </c>
    </row>
    <row r="36" customFormat="false" ht="13.5" hidden="false" customHeight="false" outlineLevel="0" collapsed="false"/>
    <row r="37" customFormat="false" ht="13.5" hidden="false" customHeight="false" outlineLevel="0" collapsed="false">
      <c r="B37" s="464" t="s">
        <v>460</v>
      </c>
      <c r="C37" s="465"/>
      <c r="D37" s="466"/>
      <c r="E37" s="467"/>
      <c r="F37" s="468"/>
      <c r="G37" s="466"/>
      <c r="H37" s="469"/>
    </row>
    <row r="38" customFormat="false" ht="12.75" hidden="false" customHeight="false" outlineLevel="0" collapsed="false">
      <c r="C38" s="471" t="s">
        <v>461</v>
      </c>
      <c r="D38" s="472"/>
      <c r="E38" s="473" t="s">
        <v>462</v>
      </c>
      <c r="F38" s="474" t="s">
        <v>420</v>
      </c>
      <c r="G38" s="475"/>
      <c r="H38" s="476"/>
    </row>
    <row r="39" customFormat="false" ht="12.75" hidden="false" customHeight="false" outlineLevel="0" collapsed="false">
      <c r="C39" s="477" t="s">
        <v>463</v>
      </c>
      <c r="D39" s="478"/>
      <c r="E39" s="479" t="s">
        <v>464</v>
      </c>
      <c r="F39" s="79" t="s">
        <v>420</v>
      </c>
      <c r="G39" s="480"/>
      <c r="H39" s="481"/>
    </row>
    <row r="40" customFormat="false" ht="12.75" hidden="false" customHeight="false" outlineLevel="0" collapsed="false">
      <c r="C40" s="477" t="s">
        <v>109</v>
      </c>
      <c r="D40" s="478"/>
      <c r="E40" s="479" t="s">
        <v>465</v>
      </c>
      <c r="F40" s="79" t="s">
        <v>110</v>
      </c>
      <c r="G40" s="480"/>
      <c r="H40" s="481"/>
    </row>
    <row r="41" customFormat="false" ht="13.5" hidden="false" customHeight="false" outlineLevel="0" collapsed="false"/>
    <row r="42" customFormat="false" ht="13.5" hidden="false" customHeight="false" outlineLevel="0" collapsed="false">
      <c r="B42" s="464" t="s">
        <v>466</v>
      </c>
      <c r="C42" s="465"/>
      <c r="D42" s="466"/>
      <c r="E42" s="467"/>
      <c r="F42" s="468"/>
      <c r="G42" s="466"/>
      <c r="H42" s="469"/>
    </row>
    <row r="43" customFormat="false" ht="12.75" hidden="false" customHeight="false" outlineLevel="0" collapsed="false">
      <c r="C43" s="483" t="s">
        <v>120</v>
      </c>
      <c r="D43" s="484"/>
      <c r="E43" s="485"/>
      <c r="F43" s="486" t="s">
        <v>467</v>
      </c>
      <c r="G43" s="487"/>
      <c r="H43" s="488"/>
    </row>
    <row r="44" customFormat="false" ht="25.5" hidden="false" customHeight="false" outlineLevel="0" collapsed="false">
      <c r="C44" s="483" t="s">
        <v>399</v>
      </c>
      <c r="D44" s="484"/>
      <c r="E44" s="485"/>
      <c r="F44" s="486" t="s">
        <v>467</v>
      </c>
      <c r="G44" s="487" t="s">
        <v>468</v>
      </c>
      <c r="H44" s="488"/>
    </row>
    <row r="45" customFormat="false" ht="12.75" hidden="false" customHeight="false" outlineLevel="0" collapsed="false">
      <c r="C45" s="477" t="s">
        <v>116</v>
      </c>
      <c r="D45" s="478"/>
      <c r="E45" s="479"/>
      <c r="F45" s="486" t="s">
        <v>467</v>
      </c>
      <c r="G45" s="480" t="s">
        <v>469</v>
      </c>
      <c r="H45" s="481"/>
    </row>
    <row r="46" customFormat="false" ht="12.75" hidden="false" customHeight="false" outlineLevel="0" collapsed="false">
      <c r="C46" s="477" t="s">
        <v>118</v>
      </c>
      <c r="D46" s="478"/>
      <c r="E46" s="479"/>
      <c r="F46" s="486" t="s">
        <v>467</v>
      </c>
      <c r="G46" s="480"/>
      <c r="H46" s="481"/>
    </row>
    <row r="47" customFormat="false" ht="13.5" hidden="false" customHeight="false" outlineLevel="0" collapsed="false"/>
    <row r="48" customFormat="false" ht="13.5" hidden="false" customHeight="false" outlineLevel="0" collapsed="false">
      <c r="B48" s="464" t="s">
        <v>470</v>
      </c>
      <c r="C48" s="465"/>
      <c r="D48" s="466"/>
      <c r="E48" s="467"/>
      <c r="F48" s="468"/>
      <c r="G48" s="466"/>
      <c r="H48" s="469"/>
    </row>
    <row r="49" customFormat="false" ht="12.75" hidden="false" customHeight="false" outlineLevel="0" collapsed="false">
      <c r="B49" s="470"/>
      <c r="C49" s="471" t="s">
        <v>471</v>
      </c>
      <c r="D49" s="472"/>
      <c r="E49" s="473"/>
      <c r="F49" s="486" t="s">
        <v>467</v>
      </c>
      <c r="G49" s="475" t="s">
        <v>472</v>
      </c>
      <c r="H49" s="476"/>
    </row>
    <row r="50" customFormat="false" ht="12.75" hidden="false" customHeight="false" outlineLevel="0" collapsed="false">
      <c r="B50" s="470"/>
      <c r="C50" s="477" t="s">
        <v>473</v>
      </c>
      <c r="D50" s="478"/>
      <c r="E50" s="479"/>
      <c r="F50" s="486" t="s">
        <v>467</v>
      </c>
      <c r="G50" s="480" t="s">
        <v>474</v>
      </c>
      <c r="H50" s="481"/>
    </row>
    <row r="51" customFormat="false" ht="12.75" hidden="false" customHeight="false" outlineLevel="0" collapsed="false">
      <c r="C51" s="477" t="s">
        <v>475</v>
      </c>
      <c r="D51" s="478"/>
      <c r="E51" s="479"/>
      <c r="F51" s="486" t="s">
        <v>467</v>
      </c>
      <c r="G51" s="480" t="s">
        <v>476</v>
      </c>
      <c r="H51" s="481"/>
    </row>
    <row r="52" customFormat="false" ht="12.75" hidden="false" customHeight="false" outlineLevel="0" collapsed="false">
      <c r="C52" s="477" t="s">
        <v>477</v>
      </c>
      <c r="D52" s="478"/>
      <c r="E52" s="479"/>
      <c r="F52" s="486" t="s">
        <v>467</v>
      </c>
      <c r="G52" s="480"/>
      <c r="H52" s="481"/>
    </row>
    <row r="53" customFormat="false" ht="12.75" hidden="false" customHeight="false" outlineLevel="0" collapsed="false">
      <c r="C53" s="477" t="s">
        <v>130</v>
      </c>
      <c r="D53" s="478"/>
      <c r="E53" s="479"/>
      <c r="F53" s="486" t="s">
        <v>467</v>
      </c>
      <c r="G53" s="480"/>
      <c r="H53" s="481"/>
    </row>
    <row r="54" customFormat="false" ht="13.5" hidden="false" customHeight="false" outlineLevel="0" collapsed="false"/>
    <row r="55" customFormat="false" ht="13.5" hidden="false" customHeight="false" outlineLevel="0" collapsed="false">
      <c r="B55" s="464" t="s">
        <v>478</v>
      </c>
      <c r="C55" s="465"/>
      <c r="D55" s="466"/>
      <c r="E55" s="467"/>
      <c r="F55" s="468"/>
      <c r="G55" s="466"/>
      <c r="H55" s="469"/>
    </row>
    <row r="56" customFormat="false" ht="12.75" hidden="false" customHeight="false" outlineLevel="0" collapsed="false">
      <c r="C56" s="471" t="s">
        <v>479</v>
      </c>
      <c r="D56" s="472"/>
      <c r="E56" s="473" t="s">
        <v>480</v>
      </c>
      <c r="F56" s="474" t="s">
        <v>481</v>
      </c>
      <c r="G56" s="475"/>
      <c r="H56" s="476"/>
    </row>
    <row r="57" customFormat="false" ht="38.25" hidden="false" customHeight="false" outlineLevel="0" collapsed="false">
      <c r="C57" s="477" t="s">
        <v>482</v>
      </c>
      <c r="D57" s="478"/>
      <c r="E57" s="479" t="s">
        <v>483</v>
      </c>
      <c r="F57" s="79" t="s">
        <v>484</v>
      </c>
      <c r="G57" s="480" t="s">
        <v>485</v>
      </c>
      <c r="H57" s="481"/>
    </row>
    <row r="58" customFormat="false" ht="12.75" hidden="false" customHeight="false" outlineLevel="0" collapsed="false">
      <c r="C58" s="477" t="s">
        <v>486</v>
      </c>
      <c r="D58" s="478"/>
      <c r="E58" s="479" t="s">
        <v>487</v>
      </c>
      <c r="F58" s="79" t="s">
        <v>481</v>
      </c>
      <c r="G58" s="480"/>
      <c r="H58" s="481"/>
    </row>
    <row r="59" customFormat="false" ht="25.5" hidden="false" customHeight="false" outlineLevel="0" collapsed="false">
      <c r="C59" s="477" t="s">
        <v>488</v>
      </c>
      <c r="D59" s="478"/>
      <c r="E59" s="479" t="s">
        <v>489</v>
      </c>
      <c r="F59" s="79" t="s">
        <v>484</v>
      </c>
      <c r="G59" s="480" t="s">
        <v>490</v>
      </c>
      <c r="H59" s="481"/>
    </row>
    <row r="60" customFormat="false" ht="12.75" hidden="false" customHeight="false" outlineLevel="0" collapsed="false">
      <c r="C60" s="477" t="s">
        <v>491</v>
      </c>
      <c r="D60" s="478"/>
      <c r="E60" s="479" t="s">
        <v>492</v>
      </c>
      <c r="F60" s="79" t="s">
        <v>481</v>
      </c>
      <c r="G60" s="480"/>
      <c r="H60" s="481" t="s">
        <v>493</v>
      </c>
    </row>
    <row r="62" customFormat="false" ht="13.5" hidden="false" customHeight="false" outlineLevel="0" collapsed="false"/>
    <row r="63" customFormat="false" ht="13.5" hidden="false" customHeight="false" outlineLevel="0" collapsed="false">
      <c r="A63" s="489" t="s">
        <v>494</v>
      </c>
      <c r="B63" s="490"/>
      <c r="C63" s="490"/>
      <c r="D63" s="491"/>
      <c r="E63" s="492"/>
      <c r="F63" s="493"/>
      <c r="G63" s="491"/>
      <c r="H63" s="494"/>
    </row>
    <row r="64" customFormat="false" ht="13.5" hidden="false" customHeight="false" outlineLevel="0" collapsed="false">
      <c r="A64" s="470"/>
    </row>
    <row r="65" customFormat="false" ht="13.5" hidden="false" customHeight="false" outlineLevel="0" collapsed="false">
      <c r="B65" s="489" t="s">
        <v>495</v>
      </c>
      <c r="C65" s="490"/>
      <c r="D65" s="491"/>
      <c r="E65" s="492"/>
      <c r="F65" s="493"/>
      <c r="G65" s="491"/>
      <c r="H65" s="494"/>
    </row>
    <row r="66" customFormat="false" ht="63.75" hidden="false" customHeight="false" outlineLevel="0" collapsed="false">
      <c r="C66" s="495" t="s">
        <v>496</v>
      </c>
      <c r="D66" s="496"/>
      <c r="E66" s="497" t="s">
        <v>497</v>
      </c>
      <c r="F66" s="498" t="s">
        <v>498</v>
      </c>
      <c r="G66" s="499" t="s">
        <v>499</v>
      </c>
      <c r="H66" s="500"/>
    </row>
    <row r="67" customFormat="false" ht="12.75" hidden="false" customHeight="false" outlineLevel="0" collapsed="false">
      <c r="C67" s="501" t="s">
        <v>500</v>
      </c>
      <c r="D67" s="502"/>
      <c r="E67" s="503" t="s">
        <v>501</v>
      </c>
      <c r="F67" s="504" t="s">
        <v>502</v>
      </c>
      <c r="G67" s="505"/>
      <c r="H67" s="506" t="s">
        <v>503</v>
      </c>
    </row>
    <row r="68" customFormat="false" ht="12.75" hidden="false" customHeight="false" outlineLevel="0" collapsed="false">
      <c r="C68" s="501" t="s">
        <v>504</v>
      </c>
      <c r="D68" s="502"/>
      <c r="E68" s="503" t="s">
        <v>505</v>
      </c>
      <c r="F68" s="504" t="s">
        <v>502</v>
      </c>
      <c r="G68" s="505" t="s">
        <v>506</v>
      </c>
      <c r="H68" s="506" t="s">
        <v>507</v>
      </c>
    </row>
    <row r="69" customFormat="false" ht="12.75" hidden="false" customHeight="false" outlineLevel="0" collapsed="false">
      <c r="C69" s="501" t="s">
        <v>508</v>
      </c>
      <c r="D69" s="502"/>
      <c r="E69" s="503" t="s">
        <v>509</v>
      </c>
      <c r="F69" s="504" t="s">
        <v>502</v>
      </c>
      <c r="G69" s="505" t="s">
        <v>510</v>
      </c>
      <c r="H69" s="506" t="s">
        <v>511</v>
      </c>
    </row>
    <row r="70" customFormat="false" ht="12.75" hidden="false" customHeight="false" outlineLevel="0" collapsed="false">
      <c r="C70" s="501" t="s">
        <v>512</v>
      </c>
      <c r="D70" s="502"/>
      <c r="E70" s="503" t="s">
        <v>513</v>
      </c>
      <c r="F70" s="504" t="s">
        <v>502</v>
      </c>
      <c r="G70" s="505"/>
      <c r="H70" s="506" t="s">
        <v>514</v>
      </c>
    </row>
    <row r="71" customFormat="false" ht="13.5" hidden="false" customHeight="false" outlineLevel="0" collapsed="false"/>
    <row r="72" customFormat="false" ht="13.5" hidden="false" customHeight="false" outlineLevel="0" collapsed="false">
      <c r="B72" s="489" t="s">
        <v>515</v>
      </c>
      <c r="C72" s="490"/>
      <c r="D72" s="491"/>
      <c r="E72" s="492"/>
      <c r="F72" s="493"/>
      <c r="G72" s="491"/>
      <c r="H72" s="494"/>
    </row>
    <row r="73" customFormat="false" ht="12.75" hidden="false" customHeight="false" outlineLevel="0" collapsed="false">
      <c r="C73" s="495" t="s">
        <v>516</v>
      </c>
      <c r="D73" s="496"/>
      <c r="E73" s="497" t="s">
        <v>517</v>
      </c>
      <c r="F73" s="504" t="s">
        <v>502</v>
      </c>
      <c r="G73" s="499"/>
      <c r="H73" s="500"/>
    </row>
    <row r="74" customFormat="false" ht="12.75" hidden="false" customHeight="false" outlineLevel="0" collapsed="false">
      <c r="C74" s="501" t="s">
        <v>518</v>
      </c>
      <c r="D74" s="502"/>
      <c r="E74" s="503" t="s">
        <v>519</v>
      </c>
      <c r="F74" s="504" t="s">
        <v>502</v>
      </c>
      <c r="G74" s="505"/>
      <c r="H74" s="506" t="s">
        <v>520</v>
      </c>
    </row>
    <row r="75" customFormat="false" ht="12.75" hidden="false" customHeight="false" outlineLevel="0" collapsed="false">
      <c r="C75" s="501" t="s">
        <v>521</v>
      </c>
      <c r="D75" s="502"/>
      <c r="E75" s="503" t="s">
        <v>522</v>
      </c>
      <c r="F75" s="504" t="s">
        <v>502</v>
      </c>
      <c r="G75" s="505"/>
      <c r="H75" s="506"/>
    </row>
    <row r="76" customFormat="false" ht="12.75" hidden="false" customHeight="false" outlineLevel="0" collapsed="false">
      <c r="C76" s="501" t="s">
        <v>523</v>
      </c>
      <c r="D76" s="502"/>
      <c r="E76" s="503" t="s">
        <v>524</v>
      </c>
      <c r="F76" s="504" t="s">
        <v>502</v>
      </c>
      <c r="G76" s="505"/>
      <c r="H76" s="506"/>
    </row>
    <row r="77" customFormat="false" ht="12.75" hidden="false" customHeight="false" outlineLevel="0" collapsed="false">
      <c r="C77" s="501" t="s">
        <v>525</v>
      </c>
      <c r="D77" s="502"/>
      <c r="E77" s="503" t="s">
        <v>526</v>
      </c>
      <c r="F77" s="504" t="s">
        <v>502</v>
      </c>
      <c r="G77" s="505"/>
      <c r="H77" s="506" t="s">
        <v>527</v>
      </c>
    </row>
    <row r="78" customFormat="false" ht="13.5" hidden="false" customHeight="false" outlineLevel="0" collapsed="false"/>
    <row r="79" customFormat="false" ht="13.5" hidden="false" customHeight="false" outlineLevel="0" collapsed="false">
      <c r="B79" s="489" t="s">
        <v>528</v>
      </c>
      <c r="C79" s="490"/>
      <c r="D79" s="491"/>
      <c r="E79" s="492"/>
      <c r="F79" s="493"/>
      <c r="G79" s="491"/>
      <c r="H79" s="494"/>
    </row>
    <row r="80" customFormat="false" ht="12.75" hidden="false" customHeight="false" outlineLevel="0" collapsed="false">
      <c r="C80" s="495" t="s">
        <v>529</v>
      </c>
      <c r="D80" s="496"/>
      <c r="E80" s="497" t="s">
        <v>530</v>
      </c>
      <c r="F80" s="504" t="s">
        <v>502</v>
      </c>
      <c r="G80" s="499"/>
      <c r="H80" s="500"/>
    </row>
    <row r="81" customFormat="false" ht="12.75" hidden="false" customHeight="false" outlineLevel="0" collapsed="false">
      <c r="C81" s="501" t="s">
        <v>531</v>
      </c>
      <c r="D81" s="502"/>
      <c r="E81" s="503" t="s">
        <v>532</v>
      </c>
      <c r="F81" s="504" t="s">
        <v>502</v>
      </c>
      <c r="G81" s="505"/>
      <c r="H81" s="506"/>
    </row>
    <row r="82" customFormat="false" ht="12.75" hidden="false" customHeight="false" outlineLevel="0" collapsed="false">
      <c r="C82" s="501" t="s">
        <v>533</v>
      </c>
      <c r="D82" s="502"/>
      <c r="E82" s="503" t="s">
        <v>534</v>
      </c>
      <c r="F82" s="504" t="s">
        <v>502</v>
      </c>
      <c r="G82" s="505"/>
      <c r="H82" s="506"/>
    </row>
    <row r="83" customFormat="false" ht="12.75" hidden="false" customHeight="false" outlineLevel="0" collapsed="false">
      <c r="C83" s="501" t="s">
        <v>535</v>
      </c>
      <c r="D83" s="502"/>
      <c r="E83" s="503" t="s">
        <v>536</v>
      </c>
      <c r="F83" s="504" t="s">
        <v>502</v>
      </c>
      <c r="G83" s="505"/>
      <c r="H83" s="506" t="s">
        <v>537</v>
      </c>
    </row>
    <row r="84" customFormat="false" ht="13.5" hidden="false" customHeight="false" outlineLevel="0" collapsed="false"/>
    <row r="85" customFormat="false" ht="13.5" hidden="false" customHeight="false" outlineLevel="0" collapsed="false">
      <c r="B85" s="489" t="s">
        <v>538</v>
      </c>
      <c r="C85" s="490"/>
      <c r="D85" s="491"/>
      <c r="E85" s="492"/>
      <c r="F85" s="493"/>
      <c r="G85" s="491"/>
      <c r="H85" s="494"/>
    </row>
    <row r="86" customFormat="false" ht="12.75" hidden="false" customHeight="false" outlineLevel="0" collapsed="false">
      <c r="C86" s="495" t="s">
        <v>539</v>
      </c>
      <c r="D86" s="496"/>
      <c r="E86" s="497" t="s">
        <v>540</v>
      </c>
      <c r="F86" s="504" t="s">
        <v>502</v>
      </c>
      <c r="G86" s="499"/>
      <c r="H86" s="500"/>
    </row>
    <row r="87" customFormat="false" ht="13.5" hidden="false" customHeight="false" outlineLevel="0" collapsed="false"/>
    <row r="88" customFormat="false" ht="13.5" hidden="false" customHeight="false" outlineLevel="0" collapsed="false">
      <c r="B88" s="489" t="s">
        <v>541</v>
      </c>
      <c r="C88" s="490"/>
      <c r="D88" s="491"/>
      <c r="E88" s="507" t="s">
        <v>542</v>
      </c>
      <c r="F88" s="508" t="s">
        <v>502</v>
      </c>
      <c r="G88" s="491"/>
      <c r="H88" s="509" t="s">
        <v>543</v>
      </c>
    </row>
    <row r="89" customFormat="false" ht="13.5" hidden="false" customHeight="false" outlineLevel="0" collapsed="false"/>
    <row r="90" customFormat="false" ht="13.5" hidden="false" customHeight="false" outlineLevel="0" collapsed="false">
      <c r="B90" s="489" t="s">
        <v>544</v>
      </c>
      <c r="C90" s="490"/>
      <c r="D90" s="491"/>
      <c r="E90" s="507" t="s">
        <v>545</v>
      </c>
      <c r="F90" s="508" t="s">
        <v>502</v>
      </c>
      <c r="G90" s="491" t="s">
        <v>546</v>
      </c>
      <c r="H90" s="509" t="s">
        <v>547</v>
      </c>
    </row>
    <row r="91" customFormat="false" ht="12.75" hidden="false" customHeight="false" outlineLevel="0" collapsed="false">
      <c r="B91" s="470"/>
    </row>
    <row r="92" customFormat="false" ht="13.5" hidden="false" customHeight="false" outlineLevel="0" collapsed="false"/>
    <row r="93" customFormat="false" ht="13.5" hidden="false" customHeight="false" outlineLevel="0" collapsed="false">
      <c r="A93" s="510" t="s">
        <v>548</v>
      </c>
      <c r="B93" s="511"/>
      <c r="C93" s="511"/>
      <c r="D93" s="512"/>
      <c r="E93" s="513"/>
      <c r="F93" s="514"/>
      <c r="G93" s="512"/>
      <c r="H93" s="515"/>
    </row>
    <row r="95" customFormat="false" ht="12.75" hidden="false" customHeight="false" outlineLevel="0" collapsed="false">
      <c r="B95" s="516" t="s">
        <v>549</v>
      </c>
      <c r="C95" s="517"/>
      <c r="D95" s="518"/>
      <c r="E95" s="519" t="s">
        <v>550</v>
      </c>
      <c r="F95" s="520" t="s">
        <v>498</v>
      </c>
      <c r="G95" s="505" t="s">
        <v>551</v>
      </c>
      <c r="H95" s="506" t="s">
        <v>552</v>
      </c>
    </row>
    <row r="96" customFormat="false" ht="12.75" hidden="false" customHeight="false" outlineLevel="0" collapsed="false">
      <c r="B96" s="521" t="s">
        <v>553</v>
      </c>
      <c r="C96" s="517"/>
      <c r="D96" s="518"/>
      <c r="E96" s="519" t="s">
        <v>554</v>
      </c>
      <c r="F96" s="520" t="s">
        <v>498</v>
      </c>
      <c r="G96" s="505" t="s">
        <v>555</v>
      </c>
      <c r="H96" s="506" t="s">
        <v>556</v>
      </c>
    </row>
    <row r="97" customFormat="false" ht="12.75" hidden="false" customHeight="false" outlineLevel="0" collapsed="false">
      <c r="B97" s="522"/>
      <c r="C97" s="522"/>
      <c r="D97" s="523"/>
      <c r="E97" s="524"/>
      <c r="F97" s="525"/>
      <c r="G97" s="523"/>
      <c r="H97" s="525"/>
    </row>
    <row r="98" customFormat="false" ht="12.75" hidden="false" customHeight="false" outlineLevel="0" collapsed="false">
      <c r="B98" s="521" t="s">
        <v>557</v>
      </c>
      <c r="C98" s="517"/>
      <c r="D98" s="518"/>
      <c r="E98" s="519"/>
      <c r="F98" s="520" t="s">
        <v>558</v>
      </c>
      <c r="G98" s="505"/>
      <c r="H98" s="506"/>
    </row>
    <row r="99" customFormat="false" ht="12.75" hidden="false" customHeight="false" outlineLevel="0" collapsed="false">
      <c r="B99" s="521" t="s">
        <v>559</v>
      </c>
      <c r="C99" s="517"/>
      <c r="D99" s="518"/>
      <c r="E99" s="519"/>
      <c r="F99" s="520" t="s">
        <v>110</v>
      </c>
      <c r="G99" s="505"/>
      <c r="H99" s="506"/>
    </row>
    <row r="100" customFormat="false" ht="12.75" hidden="false" customHeight="false" outlineLevel="0" collapsed="false">
      <c r="B100" s="521" t="s">
        <v>238</v>
      </c>
      <c r="C100" s="517"/>
      <c r="D100" s="518"/>
      <c r="E100" s="519"/>
      <c r="F100" s="520" t="s">
        <v>110</v>
      </c>
      <c r="G100" s="505"/>
      <c r="H100" s="506"/>
    </row>
    <row r="101" customFormat="false" ht="12.75" hidden="false" customHeight="false" outlineLevel="0" collapsed="false">
      <c r="B101" s="521" t="s">
        <v>240</v>
      </c>
      <c r="C101" s="517"/>
      <c r="D101" s="518"/>
      <c r="E101" s="519"/>
      <c r="F101" s="520" t="s">
        <v>110</v>
      </c>
      <c r="G101" s="505"/>
      <c r="H101" s="506"/>
    </row>
    <row r="102" customFormat="false" ht="12.75" hidden="false" customHeight="false" outlineLevel="0" collapsed="false">
      <c r="B102" s="522"/>
      <c r="C102" s="522"/>
      <c r="D102" s="523"/>
      <c r="E102" s="524"/>
      <c r="F102" s="525"/>
      <c r="G102" s="523"/>
      <c r="H102" s="525"/>
    </row>
    <row r="103" customFormat="false" ht="12.75" hidden="false" customHeight="false" outlineLevel="0" collapsed="false">
      <c r="B103" s="516" t="s">
        <v>560</v>
      </c>
      <c r="C103" s="517"/>
      <c r="D103" s="526"/>
      <c r="E103" s="520" t="s">
        <v>561</v>
      </c>
      <c r="F103" s="520" t="s">
        <v>562</v>
      </c>
      <c r="G103" s="527"/>
      <c r="H103" s="506" t="s">
        <v>563</v>
      </c>
    </row>
    <row r="104" customFormat="false" ht="13.5" hidden="false" customHeight="false" outlineLevel="0" collapsed="false">
      <c r="B104" s="528"/>
      <c r="C104" s="528"/>
      <c r="D104" s="529"/>
      <c r="E104" s="530"/>
      <c r="F104" s="531"/>
      <c r="G104" s="529"/>
      <c r="H104" s="531"/>
    </row>
    <row r="105" customFormat="false" ht="13.5" hidden="false" customHeight="false" outlineLevel="0" collapsed="false">
      <c r="B105" s="510" t="s">
        <v>564</v>
      </c>
      <c r="C105" s="511"/>
      <c r="D105" s="512"/>
      <c r="E105" s="513"/>
      <c r="F105" s="514"/>
      <c r="G105" s="512"/>
      <c r="H105" s="515"/>
    </row>
    <row r="106" customFormat="false" ht="12.75" hidden="false" customHeight="false" outlineLevel="0" collapsed="false">
      <c r="B106" s="532"/>
      <c r="C106" s="533" t="s">
        <v>565</v>
      </c>
      <c r="D106" s="534"/>
      <c r="E106" s="535" t="s">
        <v>566</v>
      </c>
      <c r="F106" s="536" t="s">
        <v>502</v>
      </c>
      <c r="G106" s="537"/>
      <c r="H106" s="538" t="s">
        <v>567</v>
      </c>
    </row>
    <row r="107" s="19" customFormat="true" ht="12.75" hidden="false" customHeight="false" outlineLevel="0" collapsed="false">
      <c r="B107" s="539"/>
      <c r="C107" s="516" t="s">
        <v>568</v>
      </c>
      <c r="D107" s="540" t="s">
        <v>569</v>
      </c>
      <c r="E107" s="519" t="s">
        <v>570</v>
      </c>
      <c r="F107" s="520" t="s">
        <v>571</v>
      </c>
      <c r="G107" s="541"/>
      <c r="H107" s="506" t="s">
        <v>572</v>
      </c>
    </row>
    <row r="108" s="19" customFormat="true" ht="12.75" hidden="false" customHeight="false" outlineLevel="0" collapsed="false">
      <c r="B108" s="539"/>
      <c r="C108" s="516"/>
      <c r="D108" s="540" t="s">
        <v>573</v>
      </c>
      <c r="E108" s="519" t="s">
        <v>574</v>
      </c>
      <c r="F108" s="520" t="s">
        <v>575</v>
      </c>
      <c r="G108" s="541"/>
      <c r="H108" s="506" t="s">
        <v>576</v>
      </c>
    </row>
    <row r="109" s="19" customFormat="true" ht="12.75" hidden="false" customHeight="false" outlineLevel="0" collapsed="false">
      <c r="B109" s="539"/>
      <c r="C109" s="516"/>
      <c r="D109" s="540" t="s">
        <v>577</v>
      </c>
      <c r="E109" s="519" t="s">
        <v>578</v>
      </c>
      <c r="F109" s="520" t="s">
        <v>579</v>
      </c>
      <c r="G109" s="541"/>
      <c r="H109" s="506" t="s">
        <v>580</v>
      </c>
    </row>
    <row r="110" s="19" customFormat="true" ht="12.75" hidden="false" customHeight="false" outlineLevel="0" collapsed="false">
      <c r="B110" s="539"/>
      <c r="C110" s="516" t="s">
        <v>581</v>
      </c>
      <c r="D110" s="542"/>
      <c r="E110" s="519" t="s">
        <v>582</v>
      </c>
      <c r="F110" s="520" t="s">
        <v>502</v>
      </c>
      <c r="G110" s="541"/>
      <c r="H110" s="506" t="s">
        <v>583</v>
      </c>
    </row>
    <row r="111" s="19" customFormat="true" ht="12.75" hidden="false" customHeight="false" outlineLevel="0" collapsed="false">
      <c r="B111" s="539"/>
      <c r="C111" s="516" t="s">
        <v>584</v>
      </c>
      <c r="D111" s="542"/>
      <c r="E111" s="519" t="s">
        <v>585</v>
      </c>
      <c r="F111" s="520" t="s">
        <v>502</v>
      </c>
      <c r="G111" s="541"/>
      <c r="H111" s="506" t="s">
        <v>586</v>
      </c>
    </row>
    <row r="112" customFormat="false" ht="13.5" hidden="false" customHeight="false" outlineLevel="0" collapsed="false"/>
    <row r="113" customFormat="false" ht="13.5" hidden="false" customHeight="false" outlineLevel="0" collapsed="false">
      <c r="B113" s="510" t="s">
        <v>587</v>
      </c>
      <c r="C113" s="511"/>
      <c r="D113" s="512"/>
      <c r="E113" s="513"/>
      <c r="F113" s="514"/>
      <c r="G113" s="512"/>
      <c r="H113" s="515"/>
    </row>
    <row r="114" customFormat="false" ht="12.75" hidden="false" customHeight="false" outlineLevel="0" collapsed="false">
      <c r="B114" s="532"/>
      <c r="C114" s="533" t="s">
        <v>588</v>
      </c>
      <c r="D114" s="534"/>
      <c r="E114" s="535" t="s">
        <v>589</v>
      </c>
      <c r="F114" s="536" t="s">
        <v>502</v>
      </c>
      <c r="G114" s="537"/>
      <c r="H114" s="538" t="s">
        <v>590</v>
      </c>
    </row>
    <row r="115" customFormat="false" ht="12.75" hidden="false" customHeight="false" outlineLevel="0" collapsed="false">
      <c r="B115" s="543"/>
      <c r="C115" s="544" t="s">
        <v>591</v>
      </c>
      <c r="D115" s="534"/>
      <c r="E115" s="535" t="s">
        <v>592</v>
      </c>
      <c r="F115" s="520" t="s">
        <v>502</v>
      </c>
      <c r="G115" s="537"/>
      <c r="H115" s="538" t="s">
        <v>593</v>
      </c>
    </row>
    <row r="116" s="19" customFormat="true" ht="12.75" hidden="false" customHeight="false" outlineLevel="0" collapsed="false">
      <c r="B116" s="539"/>
      <c r="C116" s="516" t="s">
        <v>594</v>
      </c>
      <c r="D116" s="540"/>
      <c r="E116" s="519" t="s">
        <v>595</v>
      </c>
      <c r="F116" s="520" t="s">
        <v>502</v>
      </c>
      <c r="G116" s="541"/>
      <c r="H116" s="506"/>
    </row>
    <row r="117" s="19" customFormat="true" ht="12.75" hidden="false" customHeight="false" outlineLevel="0" collapsed="false">
      <c r="B117" s="539"/>
      <c r="C117" s="516" t="s">
        <v>596</v>
      </c>
      <c r="D117" s="540"/>
      <c r="E117" s="519" t="s">
        <v>597</v>
      </c>
      <c r="F117" s="520" t="s">
        <v>502</v>
      </c>
      <c r="G117" s="541"/>
      <c r="H117" s="506"/>
    </row>
    <row r="118" s="19" customFormat="true" ht="12.75" hidden="false" customHeight="false" outlineLevel="0" collapsed="false">
      <c r="B118" s="539"/>
      <c r="C118" s="516" t="s">
        <v>598</v>
      </c>
      <c r="D118" s="540"/>
      <c r="E118" s="519" t="s">
        <v>599</v>
      </c>
      <c r="F118" s="520" t="s">
        <v>502</v>
      </c>
      <c r="G118" s="541"/>
      <c r="H118" s="506" t="s">
        <v>600</v>
      </c>
    </row>
    <row r="119" customFormat="false" ht="13.5" hidden="false" customHeight="false" outlineLevel="0" collapsed="false"/>
    <row r="120" customFormat="false" ht="13.5" hidden="false" customHeight="false" outlineLevel="0" collapsed="false">
      <c r="B120" s="545" t="s">
        <v>601</v>
      </c>
      <c r="C120" s="546"/>
      <c r="D120" s="547"/>
      <c r="E120" s="548"/>
      <c r="F120" s="549"/>
      <c r="G120" s="547"/>
      <c r="H120" s="550"/>
    </row>
    <row r="121" customFormat="false" ht="12.75" hidden="false" customHeight="true" outlineLevel="0" collapsed="false">
      <c r="B121" s="532"/>
      <c r="C121" s="551" t="s">
        <v>565</v>
      </c>
      <c r="D121" s="552"/>
      <c r="E121" s="553" t="s">
        <v>602</v>
      </c>
      <c r="F121" s="554" t="s">
        <v>502</v>
      </c>
      <c r="G121" s="555" t="s">
        <v>603</v>
      </c>
      <c r="H121" s="538" t="s">
        <v>604</v>
      </c>
    </row>
    <row r="122" s="19" customFormat="true" ht="12.75" hidden="false" customHeight="false" outlineLevel="0" collapsed="false">
      <c r="B122" s="539"/>
      <c r="C122" s="556" t="s">
        <v>568</v>
      </c>
      <c r="D122" s="557" t="s">
        <v>569</v>
      </c>
      <c r="E122" s="558" t="s">
        <v>605</v>
      </c>
      <c r="F122" s="559" t="s">
        <v>571</v>
      </c>
      <c r="G122" s="555"/>
      <c r="H122" s="506" t="s">
        <v>606</v>
      </c>
    </row>
    <row r="123" s="19" customFormat="true" ht="12.75" hidden="false" customHeight="false" outlineLevel="0" collapsed="false">
      <c r="B123" s="539"/>
      <c r="C123" s="556"/>
      <c r="D123" s="557" t="s">
        <v>573</v>
      </c>
      <c r="E123" s="558" t="s">
        <v>607</v>
      </c>
      <c r="F123" s="559" t="s">
        <v>575</v>
      </c>
      <c r="G123" s="555"/>
      <c r="H123" s="506" t="s">
        <v>608</v>
      </c>
    </row>
    <row r="124" s="19" customFormat="true" ht="12.75" hidden="false" customHeight="false" outlineLevel="0" collapsed="false">
      <c r="B124" s="539"/>
      <c r="C124" s="556"/>
      <c r="D124" s="557" t="s">
        <v>577</v>
      </c>
      <c r="E124" s="558" t="s">
        <v>609</v>
      </c>
      <c r="F124" s="559" t="s">
        <v>579</v>
      </c>
      <c r="G124" s="555"/>
      <c r="H124" s="506" t="s">
        <v>610</v>
      </c>
    </row>
    <row r="125" s="19" customFormat="true" ht="12.75" hidden="false" customHeight="false" outlineLevel="0" collapsed="false">
      <c r="B125" s="539"/>
      <c r="C125" s="516" t="s">
        <v>584</v>
      </c>
      <c r="D125" s="542"/>
      <c r="E125" s="519" t="s">
        <v>611</v>
      </c>
      <c r="F125" s="520" t="s">
        <v>502</v>
      </c>
      <c r="G125" s="555"/>
      <c r="H125" s="506" t="s">
        <v>612</v>
      </c>
    </row>
    <row r="126" customFormat="false" ht="15.75" hidden="false" customHeight="false" outlineLevel="0" collapsed="false">
      <c r="C126" s="556" t="s">
        <v>613</v>
      </c>
      <c r="D126" s="560"/>
      <c r="E126" s="558" t="s">
        <v>614</v>
      </c>
      <c r="F126" s="559" t="s">
        <v>110</v>
      </c>
      <c r="G126" s="555"/>
      <c r="H126" s="506" t="s">
        <v>615</v>
      </c>
    </row>
    <row r="127" customFormat="false" ht="15.75" hidden="false" customHeight="false" outlineLevel="0" collapsed="false">
      <c r="C127" s="556" t="s">
        <v>616</v>
      </c>
      <c r="D127" s="560"/>
      <c r="E127" s="558" t="s">
        <v>617</v>
      </c>
      <c r="F127" s="559" t="s">
        <v>110</v>
      </c>
      <c r="G127" s="555"/>
      <c r="H127" s="506" t="s">
        <v>618</v>
      </c>
    </row>
    <row r="128" customFormat="false" ht="13.5" hidden="false" customHeight="false" outlineLevel="0" collapsed="false"/>
    <row r="129" customFormat="false" ht="13.5" hidden="false" customHeight="false" outlineLevel="0" collapsed="false">
      <c r="B129" s="510" t="s">
        <v>619</v>
      </c>
      <c r="C129" s="511"/>
      <c r="D129" s="512"/>
      <c r="E129" s="513"/>
      <c r="F129" s="514"/>
      <c r="G129" s="512"/>
      <c r="H129" s="515"/>
    </row>
    <row r="130" customFormat="false" ht="51" hidden="false" customHeight="false" outlineLevel="0" collapsed="false">
      <c r="B130" s="532"/>
      <c r="C130" s="533" t="s">
        <v>620</v>
      </c>
      <c r="D130" s="534"/>
      <c r="E130" s="535"/>
      <c r="F130" s="520" t="s">
        <v>502</v>
      </c>
      <c r="G130" s="537" t="s">
        <v>621</v>
      </c>
      <c r="H130" s="538"/>
    </row>
    <row r="131" customFormat="false" ht="38.25" hidden="false" customHeight="false" outlineLevel="0" collapsed="false">
      <c r="B131" s="543"/>
      <c r="C131" s="544" t="s">
        <v>622</v>
      </c>
      <c r="D131" s="534"/>
      <c r="E131" s="535" t="s">
        <v>623</v>
      </c>
      <c r="F131" s="536" t="s">
        <v>502</v>
      </c>
      <c r="G131" s="537" t="s">
        <v>624</v>
      </c>
      <c r="H131" s="538" t="s">
        <v>625</v>
      </c>
    </row>
    <row r="132" customFormat="false" ht="13.5" hidden="false" customHeight="false" outlineLevel="0" collapsed="false"/>
    <row r="133" customFormat="false" ht="13.5" hidden="false" customHeight="false" outlineLevel="0" collapsed="false">
      <c r="B133" s="545" t="s">
        <v>626</v>
      </c>
      <c r="C133" s="546"/>
      <c r="D133" s="547"/>
      <c r="E133" s="561" t="s">
        <v>627</v>
      </c>
      <c r="F133" s="562"/>
      <c r="G133" s="547" t="s">
        <v>628</v>
      </c>
      <c r="H133" s="563" t="s">
        <v>629</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1:30:23Z</dcterms:created>
  <dc:creator>Martin Erni</dc:creator>
  <dc:description/>
  <dc:language>en-US</dc:language>
  <cp:lastModifiedBy>Patrick Li</cp:lastModifiedBy>
  <cp:lastPrinted>2013-12-19T08:36:36Z</cp:lastPrinted>
  <dcterms:modified xsi:type="dcterms:W3CDTF">2019-07-23T07:51:59Z</dcterms:modified>
  <cp:revision>0</cp:revision>
  <dc:subject/>
  <dc:title/>
</cp:coreProperties>
</file>